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23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7">
  <si>
    <t xml:space="preserve">Приложение № 2</t>
  </si>
  <si>
    <t xml:space="preserve">к решению ____очередной ____-й сессии Совета депутатов шестого созыва № _____ от ____.______.2024г.</t>
  </si>
  <si>
    <t xml:space="preserve">РАСПРЕДЕЛЕНИЕ БЮДЖЕТНЫХ АССЕГНОВАНИЙ БЮДЖЕТА ТОЛМАЧЕВСКОГО СЕЛЬСОВЕТА НОВОСИБИР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</t>
  </si>
  <si>
    <t xml:space="preserve">НА 2025 ГОД И ПЛАНОВЫЙ ПЕРИОД 2026 И 2027 ГОДОВ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5г., тыс.руб.</t>
  </si>
  <si>
    <t xml:space="preserve">ВСЕГО на 2026г., тыс.руб.</t>
  </si>
  <si>
    <t xml:space="preserve">ВСЕГО на 2027г., тыс.руб.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000</t>
  </si>
  <si>
    <t xml:space="preserve">99.0.00.00612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70190</t>
  </si>
  <si>
    <t xml:space="preserve">Обеспечение сбалансированности поселений (за счет средств регионального бюджета)</t>
  </si>
  <si>
    <t xml:space="preserve">99.0.00.00010</t>
  </si>
  <si>
    <t xml:space="preserve">Непрограммные направления Толмачевского сельсовета (за счет средств обла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Расходы на выплату персоналу  казенных учреждений</t>
  </si>
  <si>
    <t xml:space="preserve">110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99.0.00.008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обеспечение проведения выборов депутатов в Совет депутатов муниципального образования Толмачевского сельсовета</t>
  </si>
  <si>
    <t xml:space="preserve">99.0.00.00619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00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идеятельности населения Новосибирского района Новосибирской области” (средства регионального бюджет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Непрограмные направления бюджета Толмачевского сельсовета</t>
  </si>
  <si>
    <t xml:space="preserve">99.0.00.01399</t>
  </si>
  <si>
    <t xml:space="preserve">Строительство, модернизация, ремонт автомобильных дорог</t>
  </si>
  <si>
    <t xml:space="preserve">Устойчивое функционирование автомобильных дорог местного значения и искусственных сооружений на них, а также улично-дорожной сети (средства регионального бюджета)</t>
  </si>
  <si>
    <t xml:space="preserve">99.0.00.70760</t>
  </si>
  <si>
    <t xml:space="preserve">Софинансирование при реализации мероприятий программы "Устойчивое функционирование автомобильных дорог местного значения и искусственных сооружений на них, а также улично-дорожной сети" (средства местного бюджета)</t>
  </si>
  <si>
    <t xml:space="preserve">99.0.00.S0760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регионального бюджет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регионального бюджет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в сфере Благоустройства территории поселения муниципального образования  Толмачевский сельсовет</t>
  </si>
  <si>
    <t xml:space="preserve">Реализация проектов, направленных на создание комфортных условий проживания в сельской местности (средства регионального бюджета)</t>
  </si>
  <si>
    <t xml:space="preserve">09.0.00.L5765</t>
  </si>
  <si>
    <t xml:space="preserve">Реализация проектов, направленных на создание комфортных условий проживания в сельской местности (средства местного бюджета)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2.F2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регионального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регионального бюджет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асходы по благоустройству мест отдыха на территории поселения </t>
  </si>
  <si>
    <t xml:space="preserve">99.0.06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ических лиц)</t>
  </si>
  <si>
    <t xml:space="preserve">99.5.55.S0240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Бюджетные инвестиции в объекты капитального строительства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, выплаты почетным жителям</t>
  </si>
  <si>
    <t xml:space="preserve">99.0.00.0090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регионального бюджет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Расходы на молодежную политику Толмачевского сельсовета</t>
  </si>
  <si>
    <t xml:space="preserve">99.0.00.01812</t>
  </si>
  <si>
    <t xml:space="preserve">Расходы в области культуры</t>
  </si>
  <si>
    <t xml:space="preserve">Финансирование деятельности (за счет средств местного бюджета)</t>
  </si>
  <si>
    <t xml:space="preserve">99.0.00.01912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регионального бюджета)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2</t>
  </si>
  <si>
    <t xml:space="preserve">Расходы на обеспечение деятельности МКУ ЦС "Толмачевский"</t>
  </si>
  <si>
    <t xml:space="preserve">Общий объем условно-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\-#,##0.00"/>
    <numFmt numFmtId="168" formatCode="#,##0.0"/>
    <numFmt numFmtId="169" formatCode="_-* #,##0.00_р_._-;\-* #,##0.00_р_._-;_-* \-??_р_._-;_-@_-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true" showRowColHeaders="true" showZeros="true" rightToLeft="false" tabSelected="true" showOutlineSymbols="true" defaultGridColor="true" view="pageBreakPreview" topLeftCell="A222" colorId="64" zoomScale="100" zoomScaleNormal="100" zoomScalePageLayoutView="100" workbookViewId="0">
      <selection pane="topLeft" activeCell="A232" activeCellId="0" sqref="A232:IV2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2" width="16.13"/>
    <col collapsed="false" customWidth="true" hidden="false" outlineLevel="0" max="5" min="5" style="2" width="7.56"/>
    <col collapsed="false" customWidth="true" hidden="false" outlineLevel="0" max="6" min="6" style="3" width="18.28"/>
    <col collapsed="false" customWidth="true" hidden="false" outlineLevel="0" max="7" min="7" style="4" width="17.14"/>
    <col collapsed="false" customWidth="true" hidden="false" outlineLevel="0" max="8" min="8" style="4" width="18.28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H1" s="6" t="s">
        <v>0</v>
      </c>
    </row>
    <row r="2" customFormat="false" ht="42" hidden="false" customHeight="tru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D3" s="8"/>
      <c r="E3" s="8"/>
      <c r="F3" s="9"/>
    </row>
    <row r="4" customFormat="false" ht="98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6.25" hidden="false" customHeight="true" outlineLevel="0" collapsed="false">
      <c r="A6" s="11"/>
      <c r="D6" s="12"/>
      <c r="E6" s="13"/>
      <c r="F6" s="4"/>
      <c r="H6" s="3"/>
    </row>
    <row r="7" customFormat="false" ht="13.5" hidden="false" customHeight="true" outlineLevel="0" collapsed="false">
      <c r="D7" s="12"/>
      <c r="E7" s="13"/>
      <c r="F7" s="4"/>
      <c r="H7" s="3"/>
    </row>
    <row r="8" customFormat="false" ht="48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5" t="s">
        <v>11</v>
      </c>
    </row>
    <row r="9" customFormat="false" ht="25.5" hidden="false" customHeight="true" outlineLevel="0" collapsed="false">
      <c r="A9" s="16" t="n">
        <v>1</v>
      </c>
      <c r="B9" s="17" t="n">
        <v>2</v>
      </c>
      <c r="C9" s="17" t="n">
        <v>3</v>
      </c>
      <c r="D9" s="16" t="n">
        <v>4</v>
      </c>
      <c r="E9" s="17" t="n">
        <v>5</v>
      </c>
      <c r="F9" s="18" t="n">
        <v>6</v>
      </c>
      <c r="G9" s="19" t="n">
        <v>7</v>
      </c>
      <c r="H9" s="19" t="n">
        <v>8</v>
      </c>
    </row>
    <row r="10" customFormat="false" ht="23.25" hidden="false" customHeight="true" outlineLevel="0" collapsed="false">
      <c r="A10" s="20" t="s">
        <v>12</v>
      </c>
      <c r="B10" s="21" t="s">
        <v>13</v>
      </c>
      <c r="C10" s="22" t="s">
        <v>14</v>
      </c>
      <c r="D10" s="22"/>
      <c r="E10" s="22"/>
      <c r="F10" s="23" t="n">
        <f aca="false">F11+F15+F34+F38+F42+F47</f>
        <v>53888.77</v>
      </c>
      <c r="G10" s="23" t="n">
        <f aca="false">G11+G15+G34+G38+G42+G47</f>
        <v>53525.82</v>
      </c>
      <c r="H10" s="23" t="n">
        <f aca="false">H11+H15+H34+H38+H42+H47</f>
        <v>53538.53</v>
      </c>
    </row>
    <row r="11" customFormat="false" ht="72" hidden="false" customHeight="true" outlineLevel="0" collapsed="false">
      <c r="A11" s="24" t="s">
        <v>15</v>
      </c>
      <c r="B11" s="25" t="s">
        <v>13</v>
      </c>
      <c r="C11" s="26" t="s">
        <v>16</v>
      </c>
      <c r="D11" s="26"/>
      <c r="E11" s="26"/>
      <c r="F11" s="27" t="n">
        <v>2490.51</v>
      </c>
      <c r="G11" s="27" t="n">
        <v>2739.56</v>
      </c>
      <c r="H11" s="27" t="n">
        <v>3013.52</v>
      </c>
    </row>
    <row r="12" customFormat="false" ht="38.25" hidden="false" customHeight="true" outlineLevel="0" collapsed="false">
      <c r="A12" s="28" t="s">
        <v>17</v>
      </c>
      <c r="B12" s="29" t="s">
        <v>13</v>
      </c>
      <c r="C12" s="30" t="s">
        <v>16</v>
      </c>
      <c r="D12" s="30" t="s">
        <v>18</v>
      </c>
      <c r="E12" s="31"/>
      <c r="F12" s="32"/>
      <c r="G12" s="32"/>
      <c r="H12" s="32"/>
    </row>
    <row r="13" customFormat="false" ht="71.25" hidden="false" customHeight="true" outlineLevel="0" collapsed="false">
      <c r="A13" s="28" t="s">
        <v>19</v>
      </c>
      <c r="B13" s="29" t="s">
        <v>13</v>
      </c>
      <c r="C13" s="30" t="s">
        <v>16</v>
      </c>
      <c r="D13" s="30" t="s">
        <v>18</v>
      </c>
      <c r="E13" s="30" t="s">
        <v>20</v>
      </c>
      <c r="F13" s="33" t="n">
        <v>2490.51</v>
      </c>
      <c r="G13" s="33" t="n">
        <v>2739.56</v>
      </c>
      <c r="H13" s="33" t="n">
        <v>3013.52</v>
      </c>
    </row>
    <row r="14" customFormat="false" ht="41.25" hidden="false" customHeight="true" outlineLevel="0" collapsed="false">
      <c r="A14" s="28" t="s">
        <v>21</v>
      </c>
      <c r="B14" s="29" t="s">
        <v>13</v>
      </c>
      <c r="C14" s="30" t="s">
        <v>16</v>
      </c>
      <c r="D14" s="30" t="s">
        <v>18</v>
      </c>
      <c r="E14" s="30" t="s">
        <v>22</v>
      </c>
      <c r="F14" s="33" t="n">
        <v>2490.51</v>
      </c>
      <c r="G14" s="33" t="n">
        <v>2739.56</v>
      </c>
      <c r="H14" s="33" t="n">
        <v>3013.52</v>
      </c>
    </row>
    <row r="15" customFormat="false" ht="66.75" hidden="false" customHeight="true" outlineLevel="0" collapsed="false">
      <c r="A15" s="24" t="s">
        <v>23</v>
      </c>
      <c r="B15" s="25" t="s">
        <v>13</v>
      </c>
      <c r="C15" s="26" t="s">
        <v>24</v>
      </c>
      <c r="D15" s="26"/>
      <c r="E15" s="26"/>
      <c r="F15" s="27" t="n">
        <f aca="false">F16+F23+F27+F31</f>
        <v>48455.56</v>
      </c>
      <c r="G15" s="27" t="n">
        <f aca="false">G16+G23+G27+G31</f>
        <v>48568.06</v>
      </c>
      <c r="H15" s="27" t="n">
        <f aca="false">H16+H23+H27+H31</f>
        <v>48306.81</v>
      </c>
    </row>
    <row r="16" s="38" customFormat="true" ht="39.75" hidden="false" customHeight="true" outlineLevel="0" collapsed="false">
      <c r="A16" s="34" t="s">
        <v>17</v>
      </c>
      <c r="B16" s="35" t="s">
        <v>13</v>
      </c>
      <c r="C16" s="36" t="s">
        <v>24</v>
      </c>
      <c r="D16" s="36" t="s">
        <v>25</v>
      </c>
      <c r="E16" s="36"/>
      <c r="F16" s="37" t="n">
        <f aca="false">F17+F19+F21</f>
        <v>48455.45</v>
      </c>
      <c r="G16" s="37" t="n">
        <f aca="false">G17+G19+G21</f>
        <v>48567.95</v>
      </c>
      <c r="H16" s="37" t="n">
        <f aca="false">H17+H19+H21</f>
        <v>48306.7</v>
      </c>
    </row>
    <row r="17" customFormat="false" ht="67.5" hidden="false" customHeight="true" outlineLevel="0" collapsed="false">
      <c r="A17" s="28" t="s">
        <v>19</v>
      </c>
      <c r="B17" s="29" t="s">
        <v>13</v>
      </c>
      <c r="C17" s="30" t="s">
        <v>24</v>
      </c>
      <c r="D17" s="30" t="s">
        <v>26</v>
      </c>
      <c r="E17" s="30" t="s">
        <v>20</v>
      </c>
      <c r="F17" s="33" t="n">
        <v>26924.95</v>
      </c>
      <c r="G17" s="33" t="n">
        <v>27517.45</v>
      </c>
      <c r="H17" s="33" t="n">
        <v>28069.2</v>
      </c>
    </row>
    <row r="18" customFormat="false" ht="35.25" hidden="false" customHeight="true" outlineLevel="0" collapsed="false">
      <c r="A18" s="28" t="s">
        <v>27</v>
      </c>
      <c r="B18" s="29" t="s">
        <v>13</v>
      </c>
      <c r="C18" s="30" t="s">
        <v>24</v>
      </c>
      <c r="D18" s="30" t="s">
        <v>26</v>
      </c>
      <c r="E18" s="30" t="s">
        <v>22</v>
      </c>
      <c r="F18" s="33" t="n">
        <v>26924.95</v>
      </c>
      <c r="G18" s="33" t="n">
        <v>27517.45</v>
      </c>
      <c r="H18" s="33" t="n">
        <v>28069.2</v>
      </c>
    </row>
    <row r="19" customFormat="false" ht="37.5" hidden="false" customHeight="true" outlineLevel="0" collapsed="false">
      <c r="A19" s="28" t="s">
        <v>28</v>
      </c>
      <c r="B19" s="29" t="s">
        <v>13</v>
      </c>
      <c r="C19" s="30" t="s">
        <v>24</v>
      </c>
      <c r="D19" s="30" t="s">
        <v>26</v>
      </c>
      <c r="E19" s="30" t="s">
        <v>29</v>
      </c>
      <c r="F19" s="33" t="n">
        <v>20906</v>
      </c>
      <c r="G19" s="33" t="n">
        <v>20426</v>
      </c>
      <c r="H19" s="33" t="n">
        <v>19613</v>
      </c>
    </row>
    <row r="20" customFormat="false" ht="45.75" hidden="false" customHeight="true" outlineLevel="0" collapsed="false">
      <c r="A20" s="28" t="s">
        <v>30</v>
      </c>
      <c r="B20" s="29" t="s">
        <v>13</v>
      </c>
      <c r="C20" s="30" t="s">
        <v>24</v>
      </c>
      <c r="D20" s="30" t="s">
        <v>26</v>
      </c>
      <c r="E20" s="30" t="s">
        <v>31</v>
      </c>
      <c r="F20" s="33" t="n">
        <v>20906</v>
      </c>
      <c r="G20" s="33" t="n">
        <v>20426</v>
      </c>
      <c r="H20" s="33" t="n">
        <v>19613</v>
      </c>
    </row>
    <row r="21" customFormat="false" ht="18.75" hidden="false" customHeight="true" outlineLevel="0" collapsed="false">
      <c r="A21" s="28" t="s">
        <v>32</v>
      </c>
      <c r="B21" s="29" t="s">
        <v>13</v>
      </c>
      <c r="C21" s="30" t="s">
        <v>24</v>
      </c>
      <c r="D21" s="30" t="s">
        <v>26</v>
      </c>
      <c r="E21" s="30" t="s">
        <v>33</v>
      </c>
      <c r="F21" s="33" t="n">
        <v>624.5</v>
      </c>
      <c r="G21" s="33" t="n">
        <v>624.5</v>
      </c>
      <c r="H21" s="33" t="n">
        <v>624.5</v>
      </c>
    </row>
    <row r="22" customFormat="false" ht="22.5" hidden="false" customHeight="true" outlineLevel="0" collapsed="false">
      <c r="A22" s="39" t="s">
        <v>34</v>
      </c>
      <c r="B22" s="29" t="s">
        <v>13</v>
      </c>
      <c r="C22" s="40" t="s">
        <v>24</v>
      </c>
      <c r="D22" s="30" t="s">
        <v>26</v>
      </c>
      <c r="E22" s="40" t="s">
        <v>35</v>
      </c>
      <c r="F22" s="33" t="n">
        <v>624.5</v>
      </c>
      <c r="G22" s="33" t="n">
        <v>624.5</v>
      </c>
      <c r="H22" s="33" t="n">
        <v>624.5</v>
      </c>
    </row>
    <row r="23" customFormat="false" ht="67.5" hidden="false" customHeight="true" outlineLevel="0" collapsed="false">
      <c r="A23" s="34" t="s">
        <v>36</v>
      </c>
      <c r="B23" s="35" t="s">
        <v>13</v>
      </c>
      <c r="C23" s="36" t="s">
        <v>24</v>
      </c>
      <c r="D23" s="36" t="s">
        <v>37</v>
      </c>
      <c r="E23" s="36"/>
      <c r="F23" s="37" t="n">
        <v>0.11</v>
      </c>
      <c r="G23" s="37" t="n">
        <v>0.11</v>
      </c>
      <c r="H23" s="37" t="n">
        <v>0.11</v>
      </c>
    </row>
    <row r="24" customFormat="false" ht="51" hidden="false" customHeight="true" outlineLevel="0" collapsed="false">
      <c r="A24" s="28" t="s">
        <v>17</v>
      </c>
      <c r="B24" s="29" t="s">
        <v>13</v>
      </c>
      <c r="C24" s="30" t="s">
        <v>24</v>
      </c>
      <c r="D24" s="30" t="s">
        <v>25</v>
      </c>
      <c r="E24" s="30"/>
      <c r="F24" s="41" t="n">
        <v>0.11</v>
      </c>
      <c r="G24" s="41" t="n">
        <v>0.11</v>
      </c>
      <c r="H24" s="41" t="n">
        <v>0.11</v>
      </c>
    </row>
    <row r="25" customFormat="false" ht="38.25" hidden="false" customHeight="true" outlineLevel="0" collapsed="false">
      <c r="A25" s="42" t="s">
        <v>28</v>
      </c>
      <c r="B25" s="43" t="s">
        <v>13</v>
      </c>
      <c r="C25" s="44" t="s">
        <v>24</v>
      </c>
      <c r="D25" s="44" t="s">
        <v>37</v>
      </c>
      <c r="E25" s="44" t="s">
        <v>29</v>
      </c>
      <c r="F25" s="41" t="n">
        <v>0.11</v>
      </c>
      <c r="G25" s="41" t="n">
        <v>0.11</v>
      </c>
      <c r="H25" s="41" t="n">
        <v>0.11</v>
      </c>
    </row>
    <row r="26" customFormat="false" ht="44.25" hidden="false" customHeight="true" outlineLevel="0" collapsed="false">
      <c r="A26" s="42" t="s">
        <v>30</v>
      </c>
      <c r="B26" s="43" t="s">
        <v>13</v>
      </c>
      <c r="C26" s="44" t="s">
        <v>24</v>
      </c>
      <c r="D26" s="44" t="s">
        <v>37</v>
      </c>
      <c r="E26" s="44" t="s">
        <v>31</v>
      </c>
      <c r="F26" s="41" t="n">
        <v>0.11</v>
      </c>
      <c r="G26" s="41" t="n">
        <v>0.11</v>
      </c>
      <c r="H26" s="41" t="n">
        <v>0.11</v>
      </c>
    </row>
    <row r="27" customFormat="false" ht="46.5" hidden="false" customHeight="true" outlineLevel="0" collapsed="false">
      <c r="A27" s="34" t="s">
        <v>38</v>
      </c>
      <c r="B27" s="35" t="s">
        <v>13</v>
      </c>
      <c r="C27" s="36" t="s">
        <v>24</v>
      </c>
      <c r="D27" s="36" t="s">
        <v>39</v>
      </c>
      <c r="E27" s="36"/>
      <c r="F27" s="37" t="n">
        <v>0</v>
      </c>
      <c r="G27" s="37" t="n">
        <v>0</v>
      </c>
      <c r="H27" s="37" t="n">
        <v>0</v>
      </c>
    </row>
    <row r="28" customFormat="false" ht="44.25" hidden="false" customHeight="true" outlineLevel="0" collapsed="false">
      <c r="A28" s="42" t="s">
        <v>40</v>
      </c>
      <c r="B28" s="43" t="s">
        <v>13</v>
      </c>
      <c r="C28" s="44" t="s">
        <v>24</v>
      </c>
      <c r="D28" s="44" t="s">
        <v>39</v>
      </c>
      <c r="E28" s="44"/>
      <c r="F28" s="33" t="n">
        <v>0</v>
      </c>
      <c r="G28" s="33" t="n">
        <v>0</v>
      </c>
      <c r="H28" s="33" t="n">
        <v>0</v>
      </c>
    </row>
    <row r="29" customFormat="false" ht="66" hidden="false" customHeight="true" outlineLevel="0" collapsed="false">
      <c r="A29" s="42" t="s">
        <v>41</v>
      </c>
      <c r="B29" s="43" t="s">
        <v>13</v>
      </c>
      <c r="C29" s="44" t="s">
        <v>24</v>
      </c>
      <c r="D29" s="44" t="s">
        <v>39</v>
      </c>
      <c r="E29" s="44" t="s">
        <v>20</v>
      </c>
      <c r="F29" s="33" t="n">
        <v>0</v>
      </c>
      <c r="G29" s="33" t="n">
        <v>0</v>
      </c>
      <c r="H29" s="33" t="n">
        <v>0</v>
      </c>
    </row>
    <row r="30" customFormat="false" ht="35.25" hidden="false" customHeight="true" outlineLevel="0" collapsed="false">
      <c r="A30" s="42" t="s">
        <v>42</v>
      </c>
      <c r="B30" s="43" t="s">
        <v>13</v>
      </c>
      <c r="C30" s="44" t="s">
        <v>24</v>
      </c>
      <c r="D30" s="44" t="s">
        <v>39</v>
      </c>
      <c r="E30" s="44" t="s">
        <v>43</v>
      </c>
      <c r="F30" s="33" t="n">
        <v>0</v>
      </c>
      <c r="G30" s="33" t="n">
        <v>0</v>
      </c>
      <c r="H30" s="33" t="n">
        <v>0</v>
      </c>
    </row>
    <row r="31" customFormat="false" ht="44.25" hidden="false" customHeight="true" outlineLevel="0" collapsed="false">
      <c r="A31" s="34" t="s">
        <v>38</v>
      </c>
      <c r="B31" s="35" t="s">
        <v>13</v>
      </c>
      <c r="C31" s="36" t="s">
        <v>24</v>
      </c>
      <c r="D31" s="36" t="s">
        <v>44</v>
      </c>
      <c r="E31" s="36" t="n">
        <v>0</v>
      </c>
      <c r="F31" s="37" t="n">
        <v>0</v>
      </c>
      <c r="G31" s="37" t="n">
        <v>0</v>
      </c>
      <c r="H31" s="37" t="n">
        <v>0</v>
      </c>
    </row>
    <row r="32" customFormat="false" ht="74.25" hidden="false" customHeight="true" outlineLevel="0" collapsed="false">
      <c r="A32" s="42" t="s">
        <v>45</v>
      </c>
      <c r="B32" s="43" t="s">
        <v>13</v>
      </c>
      <c r="C32" s="44" t="s">
        <v>24</v>
      </c>
      <c r="D32" s="44" t="s">
        <v>44</v>
      </c>
      <c r="E32" s="44" t="s">
        <v>20</v>
      </c>
      <c r="F32" s="33" t="n">
        <v>0</v>
      </c>
      <c r="G32" s="33" t="n">
        <v>0</v>
      </c>
      <c r="H32" s="33" t="n">
        <v>0</v>
      </c>
    </row>
    <row r="33" customFormat="false" ht="36.75" hidden="false" customHeight="true" outlineLevel="0" collapsed="false">
      <c r="A33" s="42" t="s">
        <v>42</v>
      </c>
      <c r="B33" s="43" t="s">
        <v>13</v>
      </c>
      <c r="C33" s="44" t="s">
        <v>24</v>
      </c>
      <c r="D33" s="44" t="s">
        <v>44</v>
      </c>
      <c r="E33" s="44" t="s">
        <v>43</v>
      </c>
      <c r="F33" s="33" t="n">
        <v>0</v>
      </c>
      <c r="G33" s="33" t="n">
        <v>0</v>
      </c>
      <c r="H33" s="33" t="n">
        <v>0</v>
      </c>
    </row>
    <row r="34" customFormat="false" ht="53.25" hidden="false" customHeight="true" outlineLevel="0" collapsed="false">
      <c r="A34" s="24" t="s">
        <v>46</v>
      </c>
      <c r="B34" s="25" t="s">
        <v>13</v>
      </c>
      <c r="C34" s="26" t="s">
        <v>47</v>
      </c>
      <c r="D34" s="26"/>
      <c r="E34" s="26"/>
      <c r="F34" s="45" t="n">
        <v>518.2</v>
      </c>
      <c r="G34" s="45" t="n">
        <v>518.2</v>
      </c>
      <c r="H34" s="45" t="n">
        <v>518.2</v>
      </c>
    </row>
    <row r="35" customFormat="false" ht="44.25" hidden="false" customHeight="true" outlineLevel="0" collapsed="false">
      <c r="A35" s="28" t="s">
        <v>17</v>
      </c>
      <c r="B35" s="29" t="s">
        <v>13</v>
      </c>
      <c r="C35" s="30" t="s">
        <v>47</v>
      </c>
      <c r="D35" s="30" t="s">
        <v>48</v>
      </c>
      <c r="E35" s="30"/>
      <c r="F35" s="41" t="n">
        <v>518.2</v>
      </c>
      <c r="G35" s="41" t="n">
        <v>518.2</v>
      </c>
      <c r="H35" s="41" t="n">
        <v>518.2</v>
      </c>
    </row>
    <row r="36" customFormat="false" ht="38.25" hidden="false" customHeight="true" outlineLevel="0" collapsed="false">
      <c r="A36" s="28" t="s">
        <v>49</v>
      </c>
      <c r="B36" s="29" t="s">
        <v>13</v>
      </c>
      <c r="C36" s="30" t="s">
        <v>47</v>
      </c>
      <c r="D36" s="30" t="s">
        <v>48</v>
      </c>
      <c r="E36" s="30" t="s">
        <v>50</v>
      </c>
      <c r="F36" s="41" t="n">
        <v>518.2</v>
      </c>
      <c r="G36" s="41" t="n">
        <v>518.2</v>
      </c>
      <c r="H36" s="41" t="n">
        <v>518.2</v>
      </c>
    </row>
    <row r="37" customFormat="false" ht="36.75" hidden="false" customHeight="true" outlineLevel="0" collapsed="false">
      <c r="A37" s="28" t="s">
        <v>51</v>
      </c>
      <c r="B37" s="29" t="s">
        <v>13</v>
      </c>
      <c r="C37" s="30" t="s">
        <v>47</v>
      </c>
      <c r="D37" s="30" t="s">
        <v>48</v>
      </c>
      <c r="E37" s="30" t="s">
        <v>52</v>
      </c>
      <c r="F37" s="41" t="n">
        <v>518.2</v>
      </c>
      <c r="G37" s="41" t="n">
        <v>518.2</v>
      </c>
      <c r="H37" s="41" t="n">
        <v>518.2</v>
      </c>
    </row>
    <row r="38" customFormat="false" ht="36.75" hidden="false" customHeight="true" outlineLevel="0" collapsed="false">
      <c r="A38" s="24" t="s">
        <v>53</v>
      </c>
      <c r="B38" s="26" t="s">
        <v>13</v>
      </c>
      <c r="C38" s="26" t="s">
        <v>54</v>
      </c>
      <c r="D38" s="45"/>
      <c r="E38" s="45"/>
      <c r="F38" s="45" t="n">
        <v>724.5</v>
      </c>
      <c r="G38" s="45" t="n">
        <v>0</v>
      </c>
      <c r="H38" s="45" t="n">
        <v>0</v>
      </c>
    </row>
    <row r="39" customFormat="false" ht="66" hidden="false" customHeight="true" outlineLevel="0" collapsed="false">
      <c r="A39" s="28" t="s">
        <v>55</v>
      </c>
      <c r="B39" s="30" t="s">
        <v>13</v>
      </c>
      <c r="C39" s="30" t="s">
        <v>54</v>
      </c>
      <c r="D39" s="41" t="s">
        <v>56</v>
      </c>
      <c r="E39" s="41"/>
      <c r="F39" s="46" t="n">
        <v>724.5</v>
      </c>
      <c r="G39" s="46" t="n">
        <v>0</v>
      </c>
      <c r="H39" s="41" t="n">
        <v>0</v>
      </c>
    </row>
    <row r="40" customFormat="false" ht="45" hidden="false" customHeight="true" outlineLevel="0" collapsed="false">
      <c r="A40" s="28" t="s">
        <v>57</v>
      </c>
      <c r="B40" s="30" t="s">
        <v>13</v>
      </c>
      <c r="C40" s="30" t="s">
        <v>54</v>
      </c>
      <c r="D40" s="41" t="s">
        <v>56</v>
      </c>
      <c r="E40" s="41" t="s">
        <v>29</v>
      </c>
      <c r="F40" s="46" t="n">
        <v>724.5</v>
      </c>
      <c r="G40" s="46" t="n">
        <v>0</v>
      </c>
      <c r="H40" s="41" t="n">
        <v>0</v>
      </c>
    </row>
    <row r="41" customFormat="false" ht="41.25" hidden="false" customHeight="true" outlineLevel="0" collapsed="false">
      <c r="A41" s="28" t="s">
        <v>58</v>
      </c>
      <c r="B41" s="30" t="s">
        <v>13</v>
      </c>
      <c r="C41" s="30" t="s">
        <v>54</v>
      </c>
      <c r="D41" s="41" t="s">
        <v>56</v>
      </c>
      <c r="E41" s="47" t="n">
        <v>240</v>
      </c>
      <c r="F41" s="46" t="n">
        <v>724.5</v>
      </c>
      <c r="G41" s="46" t="n">
        <v>0</v>
      </c>
      <c r="H41" s="41" t="n">
        <v>0</v>
      </c>
    </row>
    <row r="42" customFormat="false" ht="38.25" hidden="false" customHeight="true" outlineLevel="0" collapsed="false">
      <c r="A42" s="24" t="s">
        <v>59</v>
      </c>
      <c r="B42" s="25" t="s">
        <v>13</v>
      </c>
      <c r="C42" s="26" t="s">
        <v>60</v>
      </c>
      <c r="D42" s="26"/>
      <c r="E42" s="26"/>
      <c r="F42" s="45" t="n">
        <f aca="false">F43</f>
        <v>200</v>
      </c>
      <c r="G42" s="45" t="n">
        <f aca="false">G43</f>
        <v>200</v>
      </c>
      <c r="H42" s="45" t="n">
        <f aca="false">H43</f>
        <v>200</v>
      </c>
    </row>
    <row r="43" customFormat="false" ht="37.5" hidden="false" customHeight="true" outlineLevel="0" collapsed="false">
      <c r="A43" s="28" t="s">
        <v>17</v>
      </c>
      <c r="B43" s="29" t="s">
        <v>13</v>
      </c>
      <c r="C43" s="30" t="s">
        <v>60</v>
      </c>
      <c r="D43" s="30" t="s">
        <v>61</v>
      </c>
      <c r="E43" s="30"/>
      <c r="F43" s="41" t="n">
        <f aca="false">F46</f>
        <v>200</v>
      </c>
      <c r="G43" s="41" t="n">
        <f aca="false">G46</f>
        <v>200</v>
      </c>
      <c r="H43" s="41" t="n">
        <f aca="false">H46</f>
        <v>200</v>
      </c>
    </row>
    <row r="44" customFormat="false" ht="31.5" hidden="false" customHeight="false" outlineLevel="0" collapsed="false">
      <c r="A44" s="28" t="s">
        <v>62</v>
      </c>
      <c r="B44" s="29" t="s">
        <v>13</v>
      </c>
      <c r="C44" s="30" t="s">
        <v>60</v>
      </c>
      <c r="D44" s="30" t="s">
        <v>61</v>
      </c>
      <c r="E44" s="30"/>
      <c r="F44" s="41" t="n">
        <f aca="false">F46</f>
        <v>200</v>
      </c>
      <c r="G44" s="41" t="n">
        <f aca="false">G46</f>
        <v>200</v>
      </c>
      <c r="H44" s="41" t="n">
        <f aca="false">H46</f>
        <v>200</v>
      </c>
    </row>
    <row r="45" customFormat="false" ht="21" hidden="false" customHeight="true" outlineLevel="0" collapsed="false">
      <c r="A45" s="28" t="s">
        <v>32</v>
      </c>
      <c r="B45" s="29" t="s">
        <v>13</v>
      </c>
      <c r="C45" s="30" t="s">
        <v>60</v>
      </c>
      <c r="D45" s="30" t="s">
        <v>61</v>
      </c>
      <c r="E45" s="30" t="s">
        <v>33</v>
      </c>
      <c r="F45" s="41" t="n">
        <f aca="false">F46</f>
        <v>200</v>
      </c>
      <c r="G45" s="41" t="n">
        <f aca="false">G46</f>
        <v>200</v>
      </c>
      <c r="H45" s="41" t="n">
        <f aca="false">H46</f>
        <v>200</v>
      </c>
    </row>
    <row r="46" customFormat="false" ht="25.5" hidden="false" customHeight="true" outlineLevel="0" collapsed="false">
      <c r="A46" s="28" t="s">
        <v>63</v>
      </c>
      <c r="B46" s="29" t="s">
        <v>13</v>
      </c>
      <c r="C46" s="30" t="s">
        <v>60</v>
      </c>
      <c r="D46" s="30" t="s">
        <v>61</v>
      </c>
      <c r="E46" s="30" t="s">
        <v>64</v>
      </c>
      <c r="F46" s="33" t="n">
        <v>200</v>
      </c>
      <c r="G46" s="33" t="n">
        <v>200</v>
      </c>
      <c r="H46" s="33" t="n">
        <v>200</v>
      </c>
    </row>
    <row r="47" customFormat="false" ht="57" hidden="false" customHeight="true" outlineLevel="0" collapsed="false">
      <c r="A47" s="24" t="s">
        <v>65</v>
      </c>
      <c r="B47" s="25" t="s">
        <v>13</v>
      </c>
      <c r="C47" s="26" t="s">
        <v>66</v>
      </c>
      <c r="D47" s="26"/>
      <c r="E47" s="26"/>
      <c r="F47" s="27" t="n">
        <v>1500</v>
      </c>
      <c r="G47" s="27" t="n">
        <v>1500</v>
      </c>
      <c r="H47" s="27" t="n">
        <v>1500</v>
      </c>
    </row>
    <row r="48" customFormat="false" ht="41.25" hidden="false" customHeight="true" outlineLevel="0" collapsed="false">
      <c r="A48" s="28" t="s">
        <v>17</v>
      </c>
      <c r="B48" s="29" t="s">
        <v>13</v>
      </c>
      <c r="C48" s="30" t="s">
        <v>66</v>
      </c>
      <c r="D48" s="30" t="s">
        <v>25</v>
      </c>
      <c r="E48" s="30"/>
      <c r="F48" s="33" t="n">
        <v>1500</v>
      </c>
      <c r="G48" s="33" t="n">
        <v>1500</v>
      </c>
      <c r="H48" s="33" t="n">
        <v>1500</v>
      </c>
    </row>
    <row r="49" customFormat="false" ht="39" hidden="false" customHeight="true" outlineLevel="0" collapsed="false">
      <c r="A49" s="28" t="s">
        <v>28</v>
      </c>
      <c r="B49" s="29" t="s">
        <v>13</v>
      </c>
      <c r="C49" s="30" t="s">
        <v>66</v>
      </c>
      <c r="D49" s="30" t="s">
        <v>67</v>
      </c>
      <c r="E49" s="30" t="s">
        <v>29</v>
      </c>
      <c r="F49" s="33" t="n">
        <v>1500</v>
      </c>
      <c r="G49" s="33" t="n">
        <v>1500</v>
      </c>
      <c r="H49" s="33" t="n">
        <v>1500</v>
      </c>
    </row>
    <row r="50" customFormat="false" ht="45" hidden="false" customHeight="true" outlineLevel="0" collapsed="false">
      <c r="A50" s="28" t="s">
        <v>30</v>
      </c>
      <c r="B50" s="29" t="s">
        <v>13</v>
      </c>
      <c r="C50" s="30" t="s">
        <v>66</v>
      </c>
      <c r="D50" s="30" t="s">
        <v>67</v>
      </c>
      <c r="E50" s="30" t="s">
        <v>31</v>
      </c>
      <c r="F50" s="33" t="n">
        <v>1500</v>
      </c>
      <c r="G50" s="33" t="n">
        <v>1500</v>
      </c>
      <c r="H50" s="33" t="n">
        <v>1500</v>
      </c>
    </row>
    <row r="51" customFormat="false" ht="26.25" hidden="false" customHeight="true" outlineLevel="0" collapsed="false">
      <c r="A51" s="20" t="s">
        <v>68</v>
      </c>
      <c r="B51" s="21" t="s">
        <v>16</v>
      </c>
      <c r="C51" s="22" t="s">
        <v>14</v>
      </c>
      <c r="D51" s="22"/>
      <c r="E51" s="22"/>
      <c r="F51" s="23" t="n">
        <f aca="false">F52</f>
        <v>1741.5</v>
      </c>
      <c r="G51" s="23" t="n">
        <f aca="false">G52</f>
        <v>1875</v>
      </c>
      <c r="H51" s="23" t="n">
        <f aca="false">H52</f>
        <v>1955.3</v>
      </c>
    </row>
    <row r="52" customFormat="false" ht="32.25" hidden="false" customHeight="true" outlineLevel="0" collapsed="false">
      <c r="A52" s="28" t="s">
        <v>69</v>
      </c>
      <c r="B52" s="29" t="s">
        <v>16</v>
      </c>
      <c r="C52" s="30" t="s">
        <v>70</v>
      </c>
      <c r="D52" s="30"/>
      <c r="E52" s="30"/>
      <c r="F52" s="33" t="n">
        <f aca="false">F53+F56</f>
        <v>1741.5</v>
      </c>
      <c r="G52" s="33" t="n">
        <f aca="false">G53+G56</f>
        <v>1875</v>
      </c>
      <c r="H52" s="33" t="n">
        <f aca="false">H53+H56</f>
        <v>1955.3</v>
      </c>
    </row>
    <row r="53" customFormat="false" ht="110.25" hidden="false" customHeight="false" outlineLevel="0" collapsed="false">
      <c r="A53" s="34" t="s">
        <v>71</v>
      </c>
      <c r="B53" s="35" t="s">
        <v>16</v>
      </c>
      <c r="C53" s="36" t="s">
        <v>70</v>
      </c>
      <c r="D53" s="36" t="s">
        <v>72</v>
      </c>
      <c r="E53" s="36"/>
      <c r="F53" s="37" t="n">
        <v>790.5</v>
      </c>
      <c r="G53" s="37" t="n">
        <v>830</v>
      </c>
      <c r="H53" s="37" t="n">
        <v>871.5</v>
      </c>
    </row>
    <row r="54" customFormat="false" ht="63" hidden="false" customHeight="false" outlineLevel="0" collapsed="false">
      <c r="A54" s="28" t="s">
        <v>19</v>
      </c>
      <c r="B54" s="29" t="s">
        <v>16</v>
      </c>
      <c r="C54" s="30" t="s">
        <v>70</v>
      </c>
      <c r="D54" s="30" t="s">
        <v>72</v>
      </c>
      <c r="E54" s="30" t="s">
        <v>20</v>
      </c>
      <c r="F54" s="33" t="n">
        <v>790.5</v>
      </c>
      <c r="G54" s="33" t="n">
        <v>830</v>
      </c>
      <c r="H54" s="33" t="n">
        <v>871.5</v>
      </c>
    </row>
    <row r="55" customFormat="false" ht="35.25" hidden="false" customHeight="true" outlineLevel="0" collapsed="false">
      <c r="A55" s="28" t="s">
        <v>27</v>
      </c>
      <c r="B55" s="29" t="s">
        <v>16</v>
      </c>
      <c r="C55" s="30" t="s">
        <v>70</v>
      </c>
      <c r="D55" s="30" t="s">
        <v>72</v>
      </c>
      <c r="E55" s="30" t="s">
        <v>22</v>
      </c>
      <c r="F55" s="33" t="n">
        <v>790.5</v>
      </c>
      <c r="G55" s="33" t="n">
        <v>830</v>
      </c>
      <c r="H55" s="33" t="n">
        <v>871.5</v>
      </c>
    </row>
    <row r="56" customFormat="false" ht="109.5" hidden="false" customHeight="true" outlineLevel="0" collapsed="false">
      <c r="A56" s="34" t="s">
        <v>73</v>
      </c>
      <c r="B56" s="35" t="s">
        <v>16</v>
      </c>
      <c r="C56" s="36" t="s">
        <v>70</v>
      </c>
      <c r="D56" s="36" t="s">
        <v>74</v>
      </c>
      <c r="E56" s="36" t="s">
        <v>75</v>
      </c>
      <c r="F56" s="37" t="n">
        <v>951</v>
      </c>
      <c r="G56" s="37" t="n">
        <v>1045</v>
      </c>
      <c r="H56" s="37" t="n">
        <v>1083.8</v>
      </c>
    </row>
    <row r="57" customFormat="false" ht="54.75" hidden="false" customHeight="true" outlineLevel="0" collapsed="false">
      <c r="A57" s="42" t="s">
        <v>76</v>
      </c>
      <c r="B57" s="43" t="s">
        <v>16</v>
      </c>
      <c r="C57" s="44" t="s">
        <v>70</v>
      </c>
      <c r="D57" s="44" t="s">
        <v>74</v>
      </c>
      <c r="E57" s="44" t="s">
        <v>20</v>
      </c>
      <c r="F57" s="33" t="n">
        <v>886</v>
      </c>
      <c r="G57" s="33" t="n">
        <v>946</v>
      </c>
      <c r="H57" s="33" t="n">
        <v>984</v>
      </c>
    </row>
    <row r="58" customFormat="false" ht="31.5" hidden="false" customHeight="false" outlineLevel="0" collapsed="false">
      <c r="A58" s="42" t="s">
        <v>21</v>
      </c>
      <c r="B58" s="43" t="s">
        <v>16</v>
      </c>
      <c r="C58" s="44" t="s">
        <v>70</v>
      </c>
      <c r="D58" s="44" t="s">
        <v>74</v>
      </c>
      <c r="E58" s="44" t="s">
        <v>22</v>
      </c>
      <c r="F58" s="33" t="n">
        <v>886</v>
      </c>
      <c r="G58" s="33" t="n">
        <v>946</v>
      </c>
      <c r="H58" s="33" t="n">
        <v>984</v>
      </c>
    </row>
    <row r="59" customFormat="false" ht="39" hidden="false" customHeight="true" outlineLevel="0" collapsed="false">
      <c r="A59" s="42" t="s">
        <v>28</v>
      </c>
      <c r="B59" s="43" t="s">
        <v>16</v>
      </c>
      <c r="C59" s="44" t="s">
        <v>70</v>
      </c>
      <c r="D59" s="44" t="s">
        <v>74</v>
      </c>
      <c r="E59" s="44" t="s">
        <v>29</v>
      </c>
      <c r="F59" s="33" t="n">
        <v>65</v>
      </c>
      <c r="G59" s="33" t="n">
        <v>99</v>
      </c>
      <c r="H59" s="33" t="n">
        <v>99.8</v>
      </c>
    </row>
    <row r="60" customFormat="false" ht="32.25" hidden="false" customHeight="true" outlineLevel="0" collapsed="false">
      <c r="A60" s="42" t="s">
        <v>30</v>
      </c>
      <c r="B60" s="43" t="s">
        <v>16</v>
      </c>
      <c r="C60" s="44" t="s">
        <v>70</v>
      </c>
      <c r="D60" s="44" t="s">
        <v>74</v>
      </c>
      <c r="E60" s="44" t="s">
        <v>31</v>
      </c>
      <c r="F60" s="33" t="n">
        <v>65</v>
      </c>
      <c r="G60" s="33" t="n">
        <v>99</v>
      </c>
      <c r="H60" s="33" t="n">
        <v>99.8</v>
      </c>
    </row>
    <row r="61" customFormat="false" ht="34.5" hidden="false" customHeight="true" outlineLevel="0" collapsed="false">
      <c r="A61" s="20" t="s">
        <v>77</v>
      </c>
      <c r="B61" s="21" t="s">
        <v>70</v>
      </c>
      <c r="C61" s="22" t="s">
        <v>14</v>
      </c>
      <c r="D61" s="22"/>
      <c r="E61" s="22"/>
      <c r="F61" s="23" t="n">
        <f aca="false">F62+F67</f>
        <v>3990</v>
      </c>
      <c r="G61" s="23" t="n">
        <f aca="false">G62+G67</f>
        <v>900</v>
      </c>
      <c r="H61" s="23" t="n">
        <f aca="false">H62+H67</f>
        <v>900</v>
      </c>
    </row>
    <row r="62" customFormat="false" ht="58.5" hidden="false" customHeight="true" outlineLevel="0" collapsed="false">
      <c r="A62" s="24" t="s">
        <v>78</v>
      </c>
      <c r="B62" s="25" t="s">
        <v>70</v>
      </c>
      <c r="C62" s="26" t="s">
        <v>79</v>
      </c>
      <c r="D62" s="26"/>
      <c r="E62" s="26"/>
      <c r="F62" s="27" t="n">
        <v>2500</v>
      </c>
      <c r="G62" s="27" t="n">
        <v>500</v>
      </c>
      <c r="H62" s="27" t="n">
        <v>500</v>
      </c>
    </row>
    <row r="63" customFormat="false" ht="54.75" hidden="false" customHeight="true" outlineLevel="0" collapsed="false">
      <c r="A63" s="34" t="s">
        <v>80</v>
      </c>
      <c r="B63" s="35" t="s">
        <v>70</v>
      </c>
      <c r="C63" s="36" t="s">
        <v>79</v>
      </c>
      <c r="D63" s="36" t="s">
        <v>81</v>
      </c>
      <c r="E63" s="36"/>
      <c r="F63" s="37" t="n">
        <v>2500</v>
      </c>
      <c r="G63" s="37" t="n">
        <v>500</v>
      </c>
      <c r="H63" s="37" t="n">
        <v>500</v>
      </c>
    </row>
    <row r="64" customFormat="false" ht="45" hidden="false" customHeight="true" outlineLevel="0" collapsed="false">
      <c r="A64" s="28" t="s">
        <v>82</v>
      </c>
      <c r="B64" s="29" t="s">
        <v>70</v>
      </c>
      <c r="C64" s="30" t="s">
        <v>79</v>
      </c>
      <c r="D64" s="30" t="s">
        <v>81</v>
      </c>
      <c r="E64" s="30"/>
      <c r="F64" s="33" t="n">
        <v>2500</v>
      </c>
      <c r="G64" s="33" t="n">
        <v>500</v>
      </c>
      <c r="H64" s="33" t="n">
        <v>500</v>
      </c>
    </row>
    <row r="65" customFormat="false" ht="58.5" hidden="false" customHeight="true" outlineLevel="0" collapsed="false">
      <c r="A65" s="28" t="s">
        <v>28</v>
      </c>
      <c r="B65" s="29" t="s">
        <v>70</v>
      </c>
      <c r="C65" s="40" t="s">
        <v>79</v>
      </c>
      <c r="D65" s="30" t="s">
        <v>81</v>
      </c>
      <c r="E65" s="40" t="s">
        <v>29</v>
      </c>
      <c r="F65" s="33" t="n">
        <v>2500</v>
      </c>
      <c r="G65" s="33" t="n">
        <v>500</v>
      </c>
      <c r="H65" s="33" t="n">
        <v>500</v>
      </c>
    </row>
    <row r="66" customFormat="false" ht="35.25" hidden="false" customHeight="true" outlineLevel="0" collapsed="false">
      <c r="A66" s="28" t="s">
        <v>30</v>
      </c>
      <c r="B66" s="29" t="s">
        <v>70</v>
      </c>
      <c r="C66" s="40" t="s">
        <v>79</v>
      </c>
      <c r="D66" s="30" t="s">
        <v>81</v>
      </c>
      <c r="E66" s="40" t="s">
        <v>31</v>
      </c>
      <c r="F66" s="33" t="n">
        <v>2500</v>
      </c>
      <c r="G66" s="33" t="n">
        <v>500</v>
      </c>
      <c r="H66" s="33" t="n">
        <v>500</v>
      </c>
    </row>
    <row r="67" customFormat="false" ht="54.75" hidden="false" customHeight="true" outlineLevel="0" collapsed="false">
      <c r="A67" s="24" t="s">
        <v>83</v>
      </c>
      <c r="B67" s="25" t="s">
        <v>70</v>
      </c>
      <c r="C67" s="26" t="s">
        <v>84</v>
      </c>
      <c r="D67" s="26"/>
      <c r="E67" s="26"/>
      <c r="F67" s="27" t="n">
        <f aca="false">F68+F71</f>
        <v>1490</v>
      </c>
      <c r="G67" s="27" t="n">
        <f aca="false">G68+G71</f>
        <v>400</v>
      </c>
      <c r="H67" s="27" t="n">
        <f aca="false">H68+H71</f>
        <v>400</v>
      </c>
    </row>
    <row r="68" customFormat="false" ht="87.75" hidden="false" customHeight="true" outlineLevel="0" collapsed="false">
      <c r="A68" s="34" t="s">
        <v>85</v>
      </c>
      <c r="B68" s="35" t="s">
        <v>70</v>
      </c>
      <c r="C68" s="36" t="s">
        <v>84</v>
      </c>
      <c r="D68" s="36" t="s">
        <v>86</v>
      </c>
      <c r="E68" s="36"/>
      <c r="F68" s="37" t="n">
        <v>440</v>
      </c>
      <c r="G68" s="37" t="n">
        <v>0</v>
      </c>
      <c r="H68" s="37" t="n">
        <v>0</v>
      </c>
    </row>
    <row r="69" customFormat="false" ht="55.5" hidden="false" customHeight="true" outlineLevel="0" collapsed="false">
      <c r="A69" s="28" t="s">
        <v>28</v>
      </c>
      <c r="B69" s="29" t="s">
        <v>70</v>
      </c>
      <c r="C69" s="40" t="s">
        <v>84</v>
      </c>
      <c r="D69" s="30" t="s">
        <v>86</v>
      </c>
      <c r="E69" s="40" t="s">
        <v>29</v>
      </c>
      <c r="F69" s="33" t="n">
        <v>440</v>
      </c>
      <c r="G69" s="33" t="n">
        <v>0</v>
      </c>
      <c r="H69" s="33" t="n">
        <v>0</v>
      </c>
    </row>
    <row r="70" customFormat="false" ht="42.75" hidden="false" customHeight="true" outlineLevel="0" collapsed="false">
      <c r="A70" s="28" t="s">
        <v>30</v>
      </c>
      <c r="B70" s="29" t="s">
        <v>70</v>
      </c>
      <c r="C70" s="40" t="s">
        <v>84</v>
      </c>
      <c r="D70" s="30" t="s">
        <v>86</v>
      </c>
      <c r="E70" s="40" t="s">
        <v>31</v>
      </c>
      <c r="F70" s="33" t="n">
        <v>440</v>
      </c>
      <c r="G70" s="33" t="n">
        <v>0</v>
      </c>
      <c r="H70" s="33" t="n">
        <v>0</v>
      </c>
    </row>
    <row r="71" customFormat="false" ht="52.5" hidden="false" customHeight="true" outlineLevel="0" collapsed="false">
      <c r="A71" s="34" t="s">
        <v>87</v>
      </c>
      <c r="B71" s="35" t="s">
        <v>70</v>
      </c>
      <c r="C71" s="36" t="s">
        <v>84</v>
      </c>
      <c r="D71" s="36" t="s">
        <v>88</v>
      </c>
      <c r="E71" s="36"/>
      <c r="F71" s="37" t="n">
        <v>1050</v>
      </c>
      <c r="G71" s="37" t="n">
        <v>400</v>
      </c>
      <c r="H71" s="37" t="n">
        <v>400</v>
      </c>
    </row>
    <row r="72" customFormat="false" ht="45.75" hidden="false" customHeight="true" outlineLevel="0" collapsed="false">
      <c r="A72" s="28" t="s">
        <v>82</v>
      </c>
      <c r="B72" s="29" t="s">
        <v>70</v>
      </c>
      <c r="C72" s="40" t="s">
        <v>84</v>
      </c>
      <c r="D72" s="30" t="s">
        <v>88</v>
      </c>
      <c r="E72" s="40"/>
      <c r="F72" s="33" t="n">
        <v>1050</v>
      </c>
      <c r="G72" s="33" t="n">
        <v>400</v>
      </c>
      <c r="H72" s="33" t="n">
        <v>400</v>
      </c>
    </row>
    <row r="73" customFormat="false" ht="39.75" hidden="false" customHeight="true" outlineLevel="0" collapsed="false">
      <c r="A73" s="28" t="s">
        <v>28</v>
      </c>
      <c r="B73" s="29" t="s">
        <v>70</v>
      </c>
      <c r="C73" s="40" t="s">
        <v>84</v>
      </c>
      <c r="D73" s="30" t="s">
        <v>88</v>
      </c>
      <c r="E73" s="40" t="s">
        <v>29</v>
      </c>
      <c r="F73" s="33" t="n">
        <v>1050</v>
      </c>
      <c r="G73" s="33" t="n">
        <v>400</v>
      </c>
      <c r="H73" s="33" t="n">
        <v>400</v>
      </c>
    </row>
    <row r="74" customFormat="false" ht="42" hidden="false" customHeight="true" outlineLevel="0" collapsed="false">
      <c r="A74" s="28" t="s">
        <v>30</v>
      </c>
      <c r="B74" s="29" t="s">
        <v>70</v>
      </c>
      <c r="C74" s="40" t="s">
        <v>84</v>
      </c>
      <c r="D74" s="30" t="s">
        <v>88</v>
      </c>
      <c r="E74" s="40" t="s">
        <v>31</v>
      </c>
      <c r="F74" s="33" t="n">
        <v>1050</v>
      </c>
      <c r="G74" s="33" t="n">
        <v>400</v>
      </c>
      <c r="H74" s="33" t="n">
        <v>400</v>
      </c>
    </row>
    <row r="75" customFormat="false" ht="39.75" hidden="false" customHeight="true" outlineLevel="0" collapsed="false">
      <c r="A75" s="20" t="s">
        <v>89</v>
      </c>
      <c r="B75" s="21" t="s">
        <v>24</v>
      </c>
      <c r="C75" s="22" t="s">
        <v>14</v>
      </c>
      <c r="D75" s="22"/>
      <c r="E75" s="22"/>
      <c r="F75" s="23" t="n">
        <f aca="false">F76+F87</f>
        <v>123085.48</v>
      </c>
      <c r="G75" s="23" t="n">
        <f aca="false">G76+G87</f>
        <v>104554.2</v>
      </c>
      <c r="H75" s="23" t="n">
        <f aca="false">H76+H87</f>
        <v>108644.3</v>
      </c>
    </row>
    <row r="76" customFormat="false" ht="50.25" hidden="false" customHeight="true" outlineLevel="0" collapsed="false">
      <c r="A76" s="24" t="s">
        <v>90</v>
      </c>
      <c r="B76" s="25" t="s">
        <v>24</v>
      </c>
      <c r="C76" s="26" t="s">
        <v>79</v>
      </c>
      <c r="D76" s="26"/>
      <c r="E76" s="26"/>
      <c r="F76" s="27" t="n">
        <f aca="false">F77+F81+F84</f>
        <v>118285.48</v>
      </c>
      <c r="G76" s="27" t="n">
        <f aca="false">G77+G81+G84</f>
        <v>101054.2</v>
      </c>
      <c r="H76" s="27" t="n">
        <f aca="false">H77+H81+H84</f>
        <v>104244.3</v>
      </c>
    </row>
    <row r="77" customFormat="false" ht="35.25" hidden="false" customHeight="true" outlineLevel="0" collapsed="false">
      <c r="A77" s="34" t="s">
        <v>91</v>
      </c>
      <c r="B77" s="35" t="s">
        <v>24</v>
      </c>
      <c r="C77" s="36" t="s">
        <v>79</v>
      </c>
      <c r="D77" s="36" t="s">
        <v>92</v>
      </c>
      <c r="E77" s="36"/>
      <c r="F77" s="37" t="n">
        <v>70917.48</v>
      </c>
      <c r="G77" s="37" t="n">
        <v>101054.2</v>
      </c>
      <c r="H77" s="37" t="n">
        <v>104244.3</v>
      </c>
    </row>
    <row r="78" customFormat="false" ht="39" hidden="false" customHeight="true" outlineLevel="0" collapsed="false">
      <c r="A78" s="42" t="s">
        <v>93</v>
      </c>
      <c r="B78" s="43" t="s">
        <v>24</v>
      </c>
      <c r="C78" s="44" t="s">
        <v>79</v>
      </c>
      <c r="D78" s="44" t="s">
        <v>92</v>
      </c>
      <c r="E78" s="44"/>
      <c r="F78" s="33" t="n">
        <v>70917.48</v>
      </c>
      <c r="G78" s="33" t="n">
        <v>101054.2</v>
      </c>
      <c r="H78" s="33" t="n">
        <v>104244.3</v>
      </c>
    </row>
    <row r="79" customFormat="false" ht="35.25" hidden="false" customHeight="true" outlineLevel="0" collapsed="false">
      <c r="A79" s="42" t="s">
        <v>28</v>
      </c>
      <c r="B79" s="43" t="s">
        <v>24</v>
      </c>
      <c r="C79" s="44" t="s">
        <v>79</v>
      </c>
      <c r="D79" s="44" t="s">
        <v>92</v>
      </c>
      <c r="E79" s="44" t="s">
        <v>29</v>
      </c>
      <c r="F79" s="33" t="n">
        <v>70917.48</v>
      </c>
      <c r="G79" s="33" t="n">
        <v>101054.2</v>
      </c>
      <c r="H79" s="33" t="n">
        <v>104244.3</v>
      </c>
    </row>
    <row r="80" customFormat="false" ht="48" hidden="false" customHeight="true" outlineLevel="0" collapsed="false">
      <c r="A80" s="42" t="s">
        <v>30</v>
      </c>
      <c r="B80" s="43" t="s">
        <v>24</v>
      </c>
      <c r="C80" s="44" t="s">
        <v>79</v>
      </c>
      <c r="D80" s="44" t="s">
        <v>92</v>
      </c>
      <c r="E80" s="44" t="s">
        <v>31</v>
      </c>
      <c r="F80" s="33" t="n">
        <f aca="false">124738.15-55320.67+1500</f>
        <v>70917.48</v>
      </c>
      <c r="G80" s="33" t="n">
        <f aca="false">164465.75-67915.55+1500+3449-445</f>
        <v>101054.2</v>
      </c>
      <c r="H80" s="33" t="n">
        <f aca="false">166238.8-53268.12+1500+3449-10075-3159.89-440.49</f>
        <v>104244.3</v>
      </c>
    </row>
    <row r="81" customFormat="false" ht="69" hidden="false" customHeight="true" outlineLevel="0" collapsed="false">
      <c r="A81" s="34" t="s">
        <v>94</v>
      </c>
      <c r="B81" s="35" t="s">
        <v>24</v>
      </c>
      <c r="C81" s="36" t="s">
        <v>79</v>
      </c>
      <c r="D81" s="36" t="s">
        <v>95</v>
      </c>
      <c r="E81" s="36"/>
      <c r="F81" s="37" t="n">
        <v>45000</v>
      </c>
      <c r="G81" s="37" t="n">
        <v>0</v>
      </c>
      <c r="H81" s="37" t="n">
        <v>0</v>
      </c>
    </row>
    <row r="82" customFormat="false" ht="49.5" hidden="false" customHeight="true" outlineLevel="0" collapsed="false">
      <c r="A82" s="42" t="s">
        <v>28</v>
      </c>
      <c r="B82" s="43" t="s">
        <v>24</v>
      </c>
      <c r="C82" s="44" t="s">
        <v>79</v>
      </c>
      <c r="D82" s="44" t="s">
        <v>95</v>
      </c>
      <c r="E82" s="44" t="s">
        <v>29</v>
      </c>
      <c r="F82" s="33" t="n">
        <v>45000</v>
      </c>
      <c r="G82" s="33" t="n">
        <v>0</v>
      </c>
      <c r="H82" s="33" t="n">
        <v>0</v>
      </c>
    </row>
    <row r="83" customFormat="false" ht="42.75" hidden="false" customHeight="true" outlineLevel="0" collapsed="false">
      <c r="A83" s="42" t="s">
        <v>30</v>
      </c>
      <c r="B83" s="43" t="s">
        <v>24</v>
      </c>
      <c r="C83" s="44" t="s">
        <v>79</v>
      </c>
      <c r="D83" s="44" t="s">
        <v>95</v>
      </c>
      <c r="E83" s="44" t="s">
        <v>31</v>
      </c>
      <c r="F83" s="33" t="n">
        <v>45000</v>
      </c>
      <c r="G83" s="33" t="n">
        <v>0</v>
      </c>
      <c r="H83" s="33" t="n">
        <v>0</v>
      </c>
    </row>
    <row r="84" customFormat="false" ht="102" hidden="false" customHeight="true" outlineLevel="0" collapsed="false">
      <c r="A84" s="34" t="s">
        <v>96</v>
      </c>
      <c r="B84" s="35" t="s">
        <v>24</v>
      </c>
      <c r="C84" s="36" t="s">
        <v>79</v>
      </c>
      <c r="D84" s="36" t="s">
        <v>97</v>
      </c>
      <c r="E84" s="36"/>
      <c r="F84" s="37" t="n">
        <v>2368</v>
      </c>
      <c r="G84" s="37" t="n">
        <v>0</v>
      </c>
      <c r="H84" s="37" t="n">
        <v>0</v>
      </c>
    </row>
    <row r="85" customFormat="false" ht="39.75" hidden="false" customHeight="true" outlineLevel="0" collapsed="false">
      <c r="A85" s="42" t="s">
        <v>28</v>
      </c>
      <c r="B85" s="43" t="s">
        <v>24</v>
      </c>
      <c r="C85" s="44" t="s">
        <v>79</v>
      </c>
      <c r="D85" s="44" t="s">
        <v>97</v>
      </c>
      <c r="E85" s="44" t="s">
        <v>29</v>
      </c>
      <c r="F85" s="33" t="n">
        <v>2368</v>
      </c>
      <c r="G85" s="33" t="n">
        <v>0</v>
      </c>
      <c r="H85" s="33" t="n">
        <v>0</v>
      </c>
    </row>
    <row r="86" customFormat="false" ht="52.5" hidden="false" customHeight="true" outlineLevel="0" collapsed="false">
      <c r="A86" s="42" t="s">
        <v>30</v>
      </c>
      <c r="B86" s="43" t="s">
        <v>24</v>
      </c>
      <c r="C86" s="44" t="s">
        <v>79</v>
      </c>
      <c r="D86" s="44" t="s">
        <v>97</v>
      </c>
      <c r="E86" s="44" t="s">
        <v>31</v>
      </c>
      <c r="F86" s="33" t="n">
        <v>2368</v>
      </c>
      <c r="G86" s="33" t="n">
        <v>0</v>
      </c>
      <c r="H86" s="33" t="n">
        <v>0</v>
      </c>
    </row>
    <row r="87" customFormat="false" ht="34.5" hidden="false" customHeight="true" outlineLevel="0" collapsed="false">
      <c r="A87" s="24" t="s">
        <v>98</v>
      </c>
      <c r="B87" s="25" t="s">
        <v>24</v>
      </c>
      <c r="C87" s="26" t="s">
        <v>99</v>
      </c>
      <c r="D87" s="26"/>
      <c r="E87" s="26"/>
      <c r="F87" s="27" t="n">
        <v>4800</v>
      </c>
      <c r="G87" s="27" t="n">
        <v>3500</v>
      </c>
      <c r="H87" s="27" t="n">
        <v>4400</v>
      </c>
    </row>
    <row r="88" customFormat="false" ht="36" hidden="false" customHeight="true" outlineLevel="0" collapsed="false">
      <c r="A88" s="28" t="s">
        <v>82</v>
      </c>
      <c r="B88" s="29" t="s">
        <v>24</v>
      </c>
      <c r="C88" s="30" t="s">
        <v>99</v>
      </c>
      <c r="D88" s="30" t="s">
        <v>100</v>
      </c>
      <c r="E88" s="30"/>
      <c r="F88" s="33" t="n">
        <v>4800</v>
      </c>
      <c r="G88" s="33" t="n">
        <v>3500</v>
      </c>
      <c r="H88" s="33" t="n">
        <v>4400</v>
      </c>
    </row>
    <row r="89" customFormat="false" ht="38.25" hidden="false" customHeight="true" outlineLevel="0" collapsed="false">
      <c r="A89" s="28" t="s">
        <v>28</v>
      </c>
      <c r="B89" s="29" t="s">
        <v>24</v>
      </c>
      <c r="C89" s="30" t="s">
        <v>99</v>
      </c>
      <c r="D89" s="30" t="s">
        <v>100</v>
      </c>
      <c r="E89" s="30" t="s">
        <v>29</v>
      </c>
      <c r="F89" s="33" t="n">
        <v>4800</v>
      </c>
      <c r="G89" s="33" t="n">
        <v>3500</v>
      </c>
      <c r="H89" s="33" t="n">
        <v>4400</v>
      </c>
    </row>
    <row r="90" customFormat="false" ht="38.25" hidden="false" customHeight="true" outlineLevel="0" collapsed="false">
      <c r="A90" s="28" t="s">
        <v>30</v>
      </c>
      <c r="B90" s="29" t="s">
        <v>24</v>
      </c>
      <c r="C90" s="30" t="s">
        <v>99</v>
      </c>
      <c r="D90" s="30" t="s">
        <v>100</v>
      </c>
      <c r="E90" s="30" t="s">
        <v>31</v>
      </c>
      <c r="F90" s="33" t="n">
        <v>4800</v>
      </c>
      <c r="G90" s="33" t="n">
        <v>3500</v>
      </c>
      <c r="H90" s="33" t="n">
        <v>4400</v>
      </c>
    </row>
    <row r="91" customFormat="false" ht="38.25" hidden="false" customHeight="true" outlineLevel="0" collapsed="false">
      <c r="A91" s="20" t="s">
        <v>101</v>
      </c>
      <c r="B91" s="21" t="s">
        <v>102</v>
      </c>
      <c r="C91" s="22" t="s">
        <v>14</v>
      </c>
      <c r="D91" s="22"/>
      <c r="E91" s="22"/>
      <c r="F91" s="23" t="n">
        <f aca="false">F92+F98+F118</f>
        <v>135579</v>
      </c>
      <c r="G91" s="23" t="n">
        <f aca="false">G92+G98+G118</f>
        <v>93740.7</v>
      </c>
      <c r="H91" s="23" t="n">
        <f aca="false">H92+H98+H118</f>
        <v>95493.7</v>
      </c>
    </row>
    <row r="92" customFormat="false" ht="32.25" hidden="false" customHeight="true" outlineLevel="0" collapsed="false">
      <c r="A92" s="24" t="s">
        <v>103</v>
      </c>
      <c r="B92" s="25" t="s">
        <v>102</v>
      </c>
      <c r="C92" s="26" t="s">
        <v>13</v>
      </c>
      <c r="D92" s="26"/>
      <c r="E92" s="26"/>
      <c r="F92" s="27" t="n">
        <v>1400</v>
      </c>
      <c r="G92" s="27" t="n">
        <v>1400</v>
      </c>
      <c r="H92" s="27" t="n">
        <v>1400</v>
      </c>
    </row>
    <row r="93" customFormat="false" ht="37.5" hidden="false" customHeight="true" outlineLevel="0" collapsed="false">
      <c r="A93" s="28" t="s">
        <v>17</v>
      </c>
      <c r="B93" s="29" t="s">
        <v>102</v>
      </c>
      <c r="C93" s="30" t="s">
        <v>13</v>
      </c>
      <c r="D93" s="30" t="s">
        <v>104</v>
      </c>
      <c r="E93" s="30"/>
      <c r="F93" s="33" t="n">
        <v>1400</v>
      </c>
      <c r="G93" s="33" t="n">
        <v>1400</v>
      </c>
      <c r="H93" s="33" t="n">
        <v>1400</v>
      </c>
    </row>
    <row r="94" customFormat="false" ht="55.5" hidden="false" customHeight="true" outlineLevel="0" collapsed="false">
      <c r="A94" s="28" t="s">
        <v>28</v>
      </c>
      <c r="B94" s="29" t="s">
        <v>102</v>
      </c>
      <c r="C94" s="30" t="s">
        <v>13</v>
      </c>
      <c r="D94" s="30" t="s">
        <v>104</v>
      </c>
      <c r="E94" s="30" t="s">
        <v>29</v>
      </c>
      <c r="F94" s="33" t="n">
        <v>1399</v>
      </c>
      <c r="G94" s="33" t="n">
        <v>1399</v>
      </c>
      <c r="H94" s="33" t="n">
        <v>1399</v>
      </c>
    </row>
    <row r="95" customFormat="false" ht="40.5" hidden="false" customHeight="true" outlineLevel="0" collapsed="false">
      <c r="A95" s="28" t="s">
        <v>30</v>
      </c>
      <c r="B95" s="29" t="s">
        <v>102</v>
      </c>
      <c r="C95" s="30" t="s">
        <v>13</v>
      </c>
      <c r="D95" s="30" t="s">
        <v>104</v>
      </c>
      <c r="E95" s="30" t="s">
        <v>31</v>
      </c>
      <c r="F95" s="33" t="n">
        <v>1399</v>
      </c>
      <c r="G95" s="33" t="n">
        <v>1399</v>
      </c>
      <c r="H95" s="33" t="n">
        <v>1399</v>
      </c>
    </row>
    <row r="96" customFormat="false" ht="31.5" hidden="false" customHeight="true" outlineLevel="0" collapsed="false">
      <c r="A96" s="28" t="s">
        <v>32</v>
      </c>
      <c r="B96" s="29" t="s">
        <v>102</v>
      </c>
      <c r="C96" s="30" t="s">
        <v>13</v>
      </c>
      <c r="D96" s="30" t="s">
        <v>104</v>
      </c>
      <c r="E96" s="30" t="s">
        <v>33</v>
      </c>
      <c r="F96" s="33" t="n">
        <v>1</v>
      </c>
      <c r="G96" s="33" t="n">
        <v>1</v>
      </c>
      <c r="H96" s="33" t="n">
        <v>1</v>
      </c>
    </row>
    <row r="97" customFormat="false" ht="34.5" hidden="false" customHeight="true" outlineLevel="0" collapsed="false">
      <c r="A97" s="28" t="s">
        <v>34</v>
      </c>
      <c r="B97" s="29" t="s">
        <v>102</v>
      </c>
      <c r="C97" s="30" t="s">
        <v>13</v>
      </c>
      <c r="D97" s="30" t="s">
        <v>104</v>
      </c>
      <c r="E97" s="30" t="s">
        <v>35</v>
      </c>
      <c r="F97" s="33" t="n">
        <v>1</v>
      </c>
      <c r="G97" s="33" t="n">
        <v>1</v>
      </c>
      <c r="H97" s="33" t="n">
        <v>1</v>
      </c>
    </row>
    <row r="98" customFormat="false" ht="41.25" hidden="false" customHeight="true" outlineLevel="0" collapsed="false">
      <c r="A98" s="24" t="s">
        <v>105</v>
      </c>
      <c r="B98" s="25" t="s">
        <v>102</v>
      </c>
      <c r="C98" s="26" t="s">
        <v>16</v>
      </c>
      <c r="D98" s="26"/>
      <c r="E98" s="26"/>
      <c r="F98" s="27" t="n">
        <f aca="false">F99+F102+F105+F108+F111</f>
        <v>42720</v>
      </c>
      <c r="G98" s="27" t="n">
        <f aca="false">G99+G102+G105+G108+G111</f>
        <v>20840.7</v>
      </c>
      <c r="H98" s="27" t="n">
        <f aca="false">H99+H102+H105+H108+H111</f>
        <v>24293.7</v>
      </c>
    </row>
    <row r="99" customFormat="false" ht="80.25" hidden="false" customHeight="true" outlineLevel="0" collapsed="false">
      <c r="A99" s="34" t="s">
        <v>106</v>
      </c>
      <c r="B99" s="35" t="s">
        <v>102</v>
      </c>
      <c r="C99" s="36" t="s">
        <v>16</v>
      </c>
      <c r="D99" s="36" t="s">
        <v>107</v>
      </c>
      <c r="E99" s="36" t="s">
        <v>75</v>
      </c>
      <c r="F99" s="37" t="n">
        <v>0</v>
      </c>
      <c r="G99" s="37" t="n">
        <v>0</v>
      </c>
      <c r="H99" s="37" t="n">
        <v>0</v>
      </c>
    </row>
    <row r="100" s="48" customFormat="true" ht="36.75" hidden="false" customHeight="true" outlineLevel="0" collapsed="false">
      <c r="A100" s="28" t="s">
        <v>108</v>
      </c>
      <c r="B100" s="29" t="s">
        <v>102</v>
      </c>
      <c r="C100" s="30" t="s">
        <v>16</v>
      </c>
      <c r="D100" s="30" t="s">
        <v>107</v>
      </c>
      <c r="E100" s="30" t="s">
        <v>109</v>
      </c>
      <c r="F100" s="33" t="n">
        <v>0</v>
      </c>
      <c r="G100" s="33" t="n">
        <v>0</v>
      </c>
      <c r="H100" s="33" t="n">
        <v>0</v>
      </c>
    </row>
    <row r="101" s="48" customFormat="true" ht="27.75" hidden="false" customHeight="true" outlineLevel="0" collapsed="false">
      <c r="A101" s="28" t="s">
        <v>110</v>
      </c>
      <c r="B101" s="29" t="s">
        <v>102</v>
      </c>
      <c r="C101" s="30" t="s">
        <v>16</v>
      </c>
      <c r="D101" s="30" t="s">
        <v>107</v>
      </c>
      <c r="E101" s="30" t="s">
        <v>111</v>
      </c>
      <c r="F101" s="33" t="n">
        <v>0</v>
      </c>
      <c r="G101" s="33" t="n">
        <v>0</v>
      </c>
      <c r="H101" s="33" t="n">
        <v>0</v>
      </c>
    </row>
    <row r="102" s="48" customFormat="true" ht="71.25" hidden="false" customHeight="true" outlineLevel="0" collapsed="false">
      <c r="A102" s="34" t="s">
        <v>112</v>
      </c>
      <c r="B102" s="35" t="s">
        <v>102</v>
      </c>
      <c r="C102" s="36" t="s">
        <v>16</v>
      </c>
      <c r="D102" s="36" t="s">
        <v>107</v>
      </c>
      <c r="E102" s="36"/>
      <c r="F102" s="37" t="n">
        <v>0</v>
      </c>
      <c r="G102" s="37" t="n">
        <v>0</v>
      </c>
      <c r="H102" s="37" t="n">
        <v>0</v>
      </c>
    </row>
    <row r="103" s="48" customFormat="true" ht="46.5" hidden="false" customHeight="true" outlineLevel="0" collapsed="false">
      <c r="A103" s="28" t="s">
        <v>108</v>
      </c>
      <c r="B103" s="29" t="s">
        <v>102</v>
      </c>
      <c r="C103" s="30" t="s">
        <v>16</v>
      </c>
      <c r="D103" s="30" t="s">
        <v>107</v>
      </c>
      <c r="E103" s="30" t="s">
        <v>109</v>
      </c>
      <c r="F103" s="33" t="n">
        <v>0</v>
      </c>
      <c r="G103" s="33" t="n">
        <v>0</v>
      </c>
      <c r="H103" s="33" t="n">
        <v>0</v>
      </c>
    </row>
    <row r="104" customFormat="false" ht="38.25" hidden="false" customHeight="true" outlineLevel="0" collapsed="false">
      <c r="A104" s="28" t="s">
        <v>110</v>
      </c>
      <c r="B104" s="29" t="s">
        <v>102</v>
      </c>
      <c r="C104" s="30" t="s">
        <v>16</v>
      </c>
      <c r="D104" s="30" t="s">
        <v>107</v>
      </c>
      <c r="E104" s="30" t="s">
        <v>111</v>
      </c>
      <c r="F104" s="33" t="n">
        <v>0</v>
      </c>
      <c r="G104" s="33" t="n">
        <v>0</v>
      </c>
      <c r="H104" s="33" t="n">
        <v>0</v>
      </c>
    </row>
    <row r="105" customFormat="false" ht="82.5" hidden="false" customHeight="true" outlineLevel="0" collapsed="false">
      <c r="A105" s="34" t="s">
        <v>113</v>
      </c>
      <c r="B105" s="35" t="s">
        <v>102</v>
      </c>
      <c r="C105" s="36" t="s">
        <v>16</v>
      </c>
      <c r="D105" s="36" t="s">
        <v>114</v>
      </c>
      <c r="E105" s="36" t="s">
        <v>75</v>
      </c>
      <c r="F105" s="37" t="n">
        <v>0</v>
      </c>
      <c r="G105" s="37" t="n">
        <v>0</v>
      </c>
      <c r="H105" s="37" t="n">
        <v>0</v>
      </c>
    </row>
    <row r="106" customFormat="false" ht="38.25" hidden="false" customHeight="true" outlineLevel="0" collapsed="false">
      <c r="A106" s="28" t="s">
        <v>108</v>
      </c>
      <c r="B106" s="29" t="s">
        <v>102</v>
      </c>
      <c r="C106" s="30" t="s">
        <v>16</v>
      </c>
      <c r="D106" s="30" t="s">
        <v>114</v>
      </c>
      <c r="E106" s="30" t="s">
        <v>109</v>
      </c>
      <c r="F106" s="33" t="n">
        <v>0</v>
      </c>
      <c r="G106" s="33" t="n">
        <v>0</v>
      </c>
      <c r="H106" s="33" t="n">
        <v>0</v>
      </c>
    </row>
    <row r="107" customFormat="false" ht="38.25" hidden="false" customHeight="true" outlineLevel="0" collapsed="false">
      <c r="A107" s="28" t="s">
        <v>110</v>
      </c>
      <c r="B107" s="29" t="s">
        <v>102</v>
      </c>
      <c r="C107" s="30" t="s">
        <v>16</v>
      </c>
      <c r="D107" s="30" t="s">
        <v>114</v>
      </c>
      <c r="E107" s="30" t="s">
        <v>111</v>
      </c>
      <c r="F107" s="33" t="n">
        <v>0</v>
      </c>
      <c r="G107" s="33" t="n">
        <v>0</v>
      </c>
      <c r="H107" s="33" t="n">
        <v>0</v>
      </c>
    </row>
    <row r="108" customFormat="false" ht="82.5" hidden="false" customHeight="true" outlineLevel="0" collapsed="false">
      <c r="A108" s="34" t="s">
        <v>115</v>
      </c>
      <c r="B108" s="35" t="s">
        <v>102</v>
      </c>
      <c r="C108" s="36" t="s">
        <v>16</v>
      </c>
      <c r="D108" s="36" t="s">
        <v>116</v>
      </c>
      <c r="E108" s="36" t="s">
        <v>75</v>
      </c>
      <c r="F108" s="37" t="n">
        <v>0</v>
      </c>
      <c r="G108" s="37" t="n">
        <v>0</v>
      </c>
      <c r="H108" s="37" t="n">
        <v>0</v>
      </c>
    </row>
    <row r="109" customFormat="false" ht="38.25" hidden="false" customHeight="true" outlineLevel="0" collapsed="false">
      <c r="A109" s="28" t="s">
        <v>108</v>
      </c>
      <c r="B109" s="29" t="s">
        <v>102</v>
      </c>
      <c r="C109" s="30" t="s">
        <v>16</v>
      </c>
      <c r="D109" s="30" t="s">
        <v>116</v>
      </c>
      <c r="E109" s="30" t="s">
        <v>109</v>
      </c>
      <c r="F109" s="33" t="n">
        <v>0</v>
      </c>
      <c r="G109" s="33" t="n">
        <v>0</v>
      </c>
      <c r="H109" s="33" t="n">
        <v>0</v>
      </c>
    </row>
    <row r="110" customFormat="false" ht="38.25" hidden="false" customHeight="true" outlineLevel="0" collapsed="false">
      <c r="A110" s="28" t="s">
        <v>110</v>
      </c>
      <c r="B110" s="29" t="s">
        <v>102</v>
      </c>
      <c r="C110" s="30" t="s">
        <v>16</v>
      </c>
      <c r="D110" s="30" t="s">
        <v>116</v>
      </c>
      <c r="E110" s="30" t="s">
        <v>111</v>
      </c>
      <c r="F110" s="33" t="n">
        <v>0</v>
      </c>
      <c r="G110" s="33" t="n">
        <v>0</v>
      </c>
      <c r="H110" s="33" t="n">
        <v>0</v>
      </c>
    </row>
    <row r="111" customFormat="false" ht="38.25" hidden="false" customHeight="true" outlineLevel="0" collapsed="false">
      <c r="A111" s="34" t="s">
        <v>17</v>
      </c>
      <c r="B111" s="35" t="s">
        <v>102</v>
      </c>
      <c r="C111" s="36" t="s">
        <v>16</v>
      </c>
      <c r="D111" s="36" t="s">
        <v>117</v>
      </c>
      <c r="E111" s="36"/>
      <c r="F111" s="37" t="n">
        <f aca="false">F112+F114+F116</f>
        <v>42720</v>
      </c>
      <c r="G111" s="37" t="n">
        <f aca="false">G112+G114+G116</f>
        <v>20840.7</v>
      </c>
      <c r="H111" s="37" t="n">
        <f aca="false">H112+H114+H116</f>
        <v>24293.7</v>
      </c>
    </row>
    <row r="112" customFormat="false" ht="47.25" hidden="false" customHeight="true" outlineLevel="0" collapsed="false">
      <c r="A112" s="42" t="s">
        <v>28</v>
      </c>
      <c r="B112" s="43" t="s">
        <v>102</v>
      </c>
      <c r="C112" s="44" t="s">
        <v>16</v>
      </c>
      <c r="D112" s="44" t="s">
        <v>117</v>
      </c>
      <c r="E112" s="44" t="s">
        <v>29</v>
      </c>
      <c r="F112" s="33" t="n">
        <v>14720</v>
      </c>
      <c r="G112" s="33" t="n">
        <v>8200</v>
      </c>
      <c r="H112" s="33" t="n">
        <v>7600</v>
      </c>
    </row>
    <row r="113" customFormat="false" ht="36.75" hidden="false" customHeight="true" outlineLevel="0" collapsed="false">
      <c r="A113" s="42" t="s">
        <v>30</v>
      </c>
      <c r="B113" s="43" t="s">
        <v>102</v>
      </c>
      <c r="C113" s="44" t="s">
        <v>16</v>
      </c>
      <c r="D113" s="44" t="s">
        <v>117</v>
      </c>
      <c r="E113" s="44" t="s">
        <v>31</v>
      </c>
      <c r="F113" s="33" t="n">
        <v>14720</v>
      </c>
      <c r="G113" s="33" t="n">
        <v>8200</v>
      </c>
      <c r="H113" s="33" t="n">
        <v>7600</v>
      </c>
    </row>
    <row r="114" customFormat="false" ht="46.5" hidden="false" customHeight="true" outlineLevel="0" collapsed="false">
      <c r="A114" s="42" t="s">
        <v>108</v>
      </c>
      <c r="B114" s="43" t="s">
        <v>102</v>
      </c>
      <c r="C114" s="44" t="s">
        <v>16</v>
      </c>
      <c r="D114" s="44" t="s">
        <v>117</v>
      </c>
      <c r="E114" s="44" t="s">
        <v>109</v>
      </c>
      <c r="F114" s="33" t="n">
        <v>28000</v>
      </c>
      <c r="G114" s="33" t="n">
        <v>12640.7</v>
      </c>
      <c r="H114" s="33" t="n">
        <v>16693.7</v>
      </c>
    </row>
    <row r="115" customFormat="false" ht="19.5" hidden="false" customHeight="true" outlineLevel="0" collapsed="false">
      <c r="A115" s="42" t="s">
        <v>110</v>
      </c>
      <c r="B115" s="43" t="s">
        <v>102</v>
      </c>
      <c r="C115" s="44" t="s">
        <v>16</v>
      </c>
      <c r="D115" s="44" t="s">
        <v>117</v>
      </c>
      <c r="E115" s="44" t="s">
        <v>111</v>
      </c>
      <c r="F115" s="33" t="n">
        <v>28000</v>
      </c>
      <c r="G115" s="33" t="n">
        <v>12640.7</v>
      </c>
      <c r="H115" s="33" t="n">
        <v>16693.7</v>
      </c>
    </row>
    <row r="116" customFormat="false" ht="32.25" hidden="false" customHeight="true" outlineLevel="0" collapsed="false">
      <c r="A116" s="42" t="s">
        <v>118</v>
      </c>
      <c r="B116" s="43" t="s">
        <v>102</v>
      </c>
      <c r="C116" s="44" t="s">
        <v>16</v>
      </c>
      <c r="D116" s="44" t="s">
        <v>117</v>
      </c>
      <c r="E116" s="44" t="s">
        <v>33</v>
      </c>
      <c r="F116" s="33" t="n">
        <v>0</v>
      </c>
      <c r="G116" s="33" t="n">
        <v>0</v>
      </c>
      <c r="H116" s="33" t="n">
        <v>0</v>
      </c>
    </row>
    <row r="117" customFormat="false" ht="68.25" hidden="false" customHeight="true" outlineLevel="0" collapsed="false">
      <c r="A117" s="42" t="s">
        <v>119</v>
      </c>
      <c r="B117" s="43" t="s">
        <v>102</v>
      </c>
      <c r="C117" s="44" t="s">
        <v>16</v>
      </c>
      <c r="D117" s="44" t="s">
        <v>117</v>
      </c>
      <c r="E117" s="44" t="s">
        <v>120</v>
      </c>
      <c r="F117" s="33" t="n">
        <v>0</v>
      </c>
      <c r="G117" s="33" t="n">
        <v>0</v>
      </c>
      <c r="H117" s="33" t="n">
        <v>0</v>
      </c>
    </row>
    <row r="118" customFormat="false" ht="52.5" hidden="false" customHeight="true" outlineLevel="0" collapsed="false">
      <c r="A118" s="24" t="s">
        <v>121</v>
      </c>
      <c r="B118" s="25" t="s">
        <v>102</v>
      </c>
      <c r="C118" s="26" t="s">
        <v>70</v>
      </c>
      <c r="D118" s="26"/>
      <c r="E118" s="26"/>
      <c r="F118" s="27" t="n">
        <f aca="false">F119+F122+F125+F128+F131+F134+F137+F140+F145+F148+F151+F154+F157+F160+F163+F166+F169</f>
        <v>91459</v>
      </c>
      <c r="G118" s="27" t="n">
        <f aca="false">G119+G122+G125+G128+G131+G134+G137+G140+G145+G148+G151+G154+G157+G160+G163+G166+G169</f>
        <v>71500</v>
      </c>
      <c r="H118" s="27" t="n">
        <f aca="false">H119+H122+H125+H128+H131+H134+H137+H140+H145+H148+H151+H154+H157+H160+H163+H166+H169</f>
        <v>69800</v>
      </c>
    </row>
    <row r="119" customFormat="false" ht="53.25" hidden="false" customHeight="true" outlineLevel="0" collapsed="false">
      <c r="A119" s="34" t="s">
        <v>122</v>
      </c>
      <c r="B119" s="35" t="s">
        <v>102</v>
      </c>
      <c r="C119" s="36" t="s">
        <v>70</v>
      </c>
      <c r="D119" s="36" t="s">
        <v>123</v>
      </c>
      <c r="E119" s="36" t="s">
        <v>75</v>
      </c>
      <c r="F119" s="37" t="n">
        <v>0</v>
      </c>
      <c r="G119" s="37" t="n">
        <v>0</v>
      </c>
      <c r="H119" s="37" t="n">
        <v>0</v>
      </c>
    </row>
    <row r="120" customFormat="false" ht="59.25" hidden="false" customHeight="true" outlineLevel="0" collapsed="false">
      <c r="A120" s="42" t="s">
        <v>28</v>
      </c>
      <c r="B120" s="43" t="s">
        <v>102</v>
      </c>
      <c r="C120" s="44" t="s">
        <v>70</v>
      </c>
      <c r="D120" s="44" t="s">
        <v>123</v>
      </c>
      <c r="E120" s="44" t="s">
        <v>29</v>
      </c>
      <c r="F120" s="33" t="n">
        <v>0</v>
      </c>
      <c r="G120" s="33" t="n">
        <v>0</v>
      </c>
      <c r="H120" s="33" t="n">
        <v>0</v>
      </c>
    </row>
    <row r="121" customFormat="false" ht="59.25" hidden="false" customHeight="true" outlineLevel="0" collapsed="false">
      <c r="A121" s="42" t="s">
        <v>30</v>
      </c>
      <c r="B121" s="43" t="s">
        <v>102</v>
      </c>
      <c r="C121" s="44" t="s">
        <v>70</v>
      </c>
      <c r="D121" s="44" t="s">
        <v>123</v>
      </c>
      <c r="E121" s="44" t="s">
        <v>31</v>
      </c>
      <c r="F121" s="33" t="n">
        <v>0</v>
      </c>
      <c r="G121" s="33" t="n">
        <v>0</v>
      </c>
      <c r="H121" s="33" t="n">
        <v>0</v>
      </c>
    </row>
    <row r="122" customFormat="false" ht="53.25" hidden="false" customHeight="true" outlineLevel="0" collapsed="false">
      <c r="A122" s="34" t="s">
        <v>124</v>
      </c>
      <c r="B122" s="35" t="s">
        <v>102</v>
      </c>
      <c r="C122" s="36" t="s">
        <v>70</v>
      </c>
      <c r="D122" s="36" t="s">
        <v>123</v>
      </c>
      <c r="E122" s="36" t="s">
        <v>75</v>
      </c>
      <c r="F122" s="37" t="n">
        <v>0</v>
      </c>
      <c r="G122" s="37" t="n">
        <v>0</v>
      </c>
      <c r="H122" s="37" t="n">
        <v>0</v>
      </c>
    </row>
    <row r="123" customFormat="false" ht="59.25" hidden="false" customHeight="true" outlineLevel="0" collapsed="false">
      <c r="A123" s="42" t="s">
        <v>28</v>
      </c>
      <c r="B123" s="43" t="s">
        <v>102</v>
      </c>
      <c r="C123" s="44" t="s">
        <v>70</v>
      </c>
      <c r="D123" s="44" t="s">
        <v>123</v>
      </c>
      <c r="E123" s="44" t="s">
        <v>29</v>
      </c>
      <c r="F123" s="33" t="n">
        <v>0</v>
      </c>
      <c r="G123" s="33" t="n">
        <v>0</v>
      </c>
      <c r="H123" s="33" t="n">
        <v>0</v>
      </c>
    </row>
    <row r="124" customFormat="false" ht="51.75" hidden="false" customHeight="true" outlineLevel="0" collapsed="false">
      <c r="A124" s="42" t="s">
        <v>30</v>
      </c>
      <c r="B124" s="43" t="s">
        <v>102</v>
      </c>
      <c r="C124" s="44" t="s">
        <v>70</v>
      </c>
      <c r="D124" s="44" t="s">
        <v>123</v>
      </c>
      <c r="E124" s="44" t="s">
        <v>31</v>
      </c>
      <c r="F124" s="33" t="n">
        <v>0</v>
      </c>
      <c r="G124" s="33" t="n">
        <v>0</v>
      </c>
      <c r="H124" s="33" t="n">
        <v>0</v>
      </c>
    </row>
    <row r="125" customFormat="false" ht="130.5" hidden="false" customHeight="true" outlineLevel="0" collapsed="false">
      <c r="A125" s="34" t="s">
        <v>125</v>
      </c>
      <c r="B125" s="35" t="s">
        <v>102</v>
      </c>
      <c r="C125" s="36" t="s">
        <v>70</v>
      </c>
      <c r="D125" s="36" t="s">
        <v>126</v>
      </c>
      <c r="E125" s="36" t="s">
        <v>75</v>
      </c>
      <c r="F125" s="37" t="n">
        <v>10990</v>
      </c>
      <c r="G125" s="37" t="n">
        <v>0</v>
      </c>
      <c r="H125" s="37" t="n">
        <v>0</v>
      </c>
    </row>
    <row r="126" customFormat="false" ht="43.5" hidden="false" customHeight="true" outlineLevel="0" collapsed="false">
      <c r="A126" s="42" t="s">
        <v>28</v>
      </c>
      <c r="B126" s="43" t="s">
        <v>102</v>
      </c>
      <c r="C126" s="44" t="s">
        <v>70</v>
      </c>
      <c r="D126" s="44" t="s">
        <v>126</v>
      </c>
      <c r="E126" s="44" t="s">
        <v>29</v>
      </c>
      <c r="F126" s="33" t="n">
        <v>10990</v>
      </c>
      <c r="G126" s="33" t="n">
        <v>0</v>
      </c>
      <c r="H126" s="33" t="n">
        <v>0</v>
      </c>
    </row>
    <row r="127" customFormat="false" ht="41.25" hidden="false" customHeight="true" outlineLevel="0" collapsed="false">
      <c r="A127" s="42" t="s">
        <v>30</v>
      </c>
      <c r="B127" s="43" t="s">
        <v>102</v>
      </c>
      <c r="C127" s="44" t="s">
        <v>70</v>
      </c>
      <c r="D127" s="44" t="s">
        <v>126</v>
      </c>
      <c r="E127" s="44" t="s">
        <v>31</v>
      </c>
      <c r="F127" s="33" t="n">
        <v>10990</v>
      </c>
      <c r="G127" s="33" t="n">
        <v>0</v>
      </c>
      <c r="H127" s="33" t="n">
        <v>0</v>
      </c>
    </row>
    <row r="128" customFormat="false" ht="95.25" hidden="false" customHeight="true" outlineLevel="0" collapsed="false">
      <c r="A128" s="34" t="s">
        <v>127</v>
      </c>
      <c r="B128" s="35" t="s">
        <v>102</v>
      </c>
      <c r="C128" s="36" t="s">
        <v>70</v>
      </c>
      <c r="D128" s="36" t="s">
        <v>126</v>
      </c>
      <c r="E128" s="36" t="s">
        <v>75</v>
      </c>
      <c r="F128" s="37" t="n">
        <v>1100</v>
      </c>
      <c r="G128" s="37" t="n">
        <v>0</v>
      </c>
      <c r="H128" s="37" t="n">
        <v>0</v>
      </c>
    </row>
    <row r="129" customFormat="false" ht="42" hidden="false" customHeight="true" outlineLevel="0" collapsed="false">
      <c r="A129" s="42" t="s">
        <v>28</v>
      </c>
      <c r="B129" s="43" t="s">
        <v>102</v>
      </c>
      <c r="C129" s="44" t="s">
        <v>70</v>
      </c>
      <c r="D129" s="44" t="s">
        <v>126</v>
      </c>
      <c r="E129" s="44" t="s">
        <v>29</v>
      </c>
      <c r="F129" s="33" t="n">
        <v>1100</v>
      </c>
      <c r="G129" s="33" t="n">
        <v>0</v>
      </c>
      <c r="H129" s="33" t="n">
        <v>0</v>
      </c>
    </row>
    <row r="130" customFormat="false" ht="48" hidden="false" customHeight="true" outlineLevel="0" collapsed="false">
      <c r="A130" s="42" t="s">
        <v>30</v>
      </c>
      <c r="B130" s="43" t="s">
        <v>102</v>
      </c>
      <c r="C130" s="44" t="s">
        <v>70</v>
      </c>
      <c r="D130" s="44" t="s">
        <v>126</v>
      </c>
      <c r="E130" s="44" t="s">
        <v>31</v>
      </c>
      <c r="F130" s="33" t="n">
        <v>1100</v>
      </c>
      <c r="G130" s="33" t="n">
        <v>0</v>
      </c>
      <c r="H130" s="33" t="n">
        <v>0</v>
      </c>
    </row>
    <row r="131" customFormat="false" ht="83.25" hidden="false" customHeight="true" outlineLevel="0" collapsed="false">
      <c r="A131" s="34" t="s">
        <v>128</v>
      </c>
      <c r="B131" s="35" t="s">
        <v>102</v>
      </c>
      <c r="C131" s="36" t="s">
        <v>70</v>
      </c>
      <c r="D131" s="36" t="s">
        <v>129</v>
      </c>
      <c r="E131" s="36" t="s">
        <v>75</v>
      </c>
      <c r="F131" s="37" t="n">
        <v>0</v>
      </c>
      <c r="G131" s="37" t="n">
        <v>0</v>
      </c>
      <c r="H131" s="37" t="n">
        <v>0</v>
      </c>
    </row>
    <row r="132" customFormat="false" ht="48" hidden="false" customHeight="true" outlineLevel="0" collapsed="false">
      <c r="A132" s="42" t="s">
        <v>28</v>
      </c>
      <c r="B132" s="43" t="s">
        <v>102</v>
      </c>
      <c r="C132" s="44" t="s">
        <v>70</v>
      </c>
      <c r="D132" s="44" t="s">
        <v>129</v>
      </c>
      <c r="E132" s="44" t="s">
        <v>29</v>
      </c>
      <c r="F132" s="33" t="n">
        <v>0</v>
      </c>
      <c r="G132" s="33" t="n">
        <v>0</v>
      </c>
      <c r="H132" s="33" t="n">
        <v>0</v>
      </c>
    </row>
    <row r="133" customFormat="false" ht="45" hidden="false" customHeight="true" outlineLevel="0" collapsed="false">
      <c r="A133" s="42" t="s">
        <v>30</v>
      </c>
      <c r="B133" s="43" t="s">
        <v>102</v>
      </c>
      <c r="C133" s="44" t="s">
        <v>70</v>
      </c>
      <c r="D133" s="44" t="s">
        <v>129</v>
      </c>
      <c r="E133" s="44" t="s">
        <v>31</v>
      </c>
      <c r="F133" s="33" t="n">
        <v>0</v>
      </c>
      <c r="G133" s="33" t="n">
        <v>0</v>
      </c>
      <c r="H133" s="33" t="n">
        <v>0</v>
      </c>
    </row>
    <row r="134" customFormat="false" ht="87" hidden="false" customHeight="true" outlineLevel="0" collapsed="false">
      <c r="A134" s="34" t="s">
        <v>130</v>
      </c>
      <c r="B134" s="35" t="s">
        <v>102</v>
      </c>
      <c r="C134" s="36" t="s">
        <v>70</v>
      </c>
      <c r="D134" s="36" t="s">
        <v>131</v>
      </c>
      <c r="E134" s="36" t="s">
        <v>75</v>
      </c>
      <c r="F134" s="37" t="n">
        <v>0</v>
      </c>
      <c r="G134" s="37" t="n">
        <v>0</v>
      </c>
      <c r="H134" s="37" t="n">
        <v>0</v>
      </c>
    </row>
    <row r="135" customFormat="false" ht="41.25" hidden="false" customHeight="true" outlineLevel="0" collapsed="false">
      <c r="A135" s="42" t="s">
        <v>28</v>
      </c>
      <c r="B135" s="43" t="s">
        <v>102</v>
      </c>
      <c r="C135" s="44" t="s">
        <v>70</v>
      </c>
      <c r="D135" s="44" t="s">
        <v>131</v>
      </c>
      <c r="E135" s="44" t="s">
        <v>29</v>
      </c>
      <c r="F135" s="33" t="n">
        <v>0</v>
      </c>
      <c r="G135" s="33" t="n">
        <v>0</v>
      </c>
      <c r="H135" s="33" t="n">
        <v>0</v>
      </c>
    </row>
    <row r="136" customFormat="false" ht="44.25" hidden="false" customHeight="true" outlineLevel="0" collapsed="false">
      <c r="A136" s="42" t="s">
        <v>30</v>
      </c>
      <c r="B136" s="43" t="s">
        <v>102</v>
      </c>
      <c r="C136" s="44" t="s">
        <v>70</v>
      </c>
      <c r="D136" s="44" t="s">
        <v>131</v>
      </c>
      <c r="E136" s="44" t="s">
        <v>31</v>
      </c>
      <c r="F136" s="33" t="n">
        <v>0</v>
      </c>
      <c r="G136" s="33" t="n">
        <v>0</v>
      </c>
      <c r="H136" s="33" t="n">
        <v>0</v>
      </c>
    </row>
    <row r="137" customFormat="false" ht="54.75" hidden="false" customHeight="true" outlineLevel="0" collapsed="false">
      <c r="A137" s="34" t="s">
        <v>132</v>
      </c>
      <c r="B137" s="35" t="s">
        <v>102</v>
      </c>
      <c r="C137" s="36" t="s">
        <v>70</v>
      </c>
      <c r="D137" s="36" t="s">
        <v>133</v>
      </c>
      <c r="E137" s="36" t="s">
        <v>75</v>
      </c>
      <c r="F137" s="37" t="n">
        <v>0</v>
      </c>
      <c r="G137" s="37" t="n">
        <v>0</v>
      </c>
      <c r="H137" s="37" t="n">
        <v>0</v>
      </c>
    </row>
    <row r="138" customFormat="false" ht="41.25" hidden="false" customHeight="true" outlineLevel="0" collapsed="false">
      <c r="A138" s="42" t="s">
        <v>134</v>
      </c>
      <c r="B138" s="43" t="s">
        <v>102</v>
      </c>
      <c r="C138" s="44" t="s">
        <v>70</v>
      </c>
      <c r="D138" s="44" t="s">
        <v>133</v>
      </c>
      <c r="E138" s="44" t="s">
        <v>29</v>
      </c>
      <c r="F138" s="33" t="n">
        <v>0</v>
      </c>
      <c r="G138" s="33" t="n">
        <v>0</v>
      </c>
      <c r="H138" s="33" t="n">
        <v>0</v>
      </c>
    </row>
    <row r="139" customFormat="false" ht="52.5" hidden="false" customHeight="true" outlineLevel="0" collapsed="false">
      <c r="A139" s="42" t="s">
        <v>135</v>
      </c>
      <c r="B139" s="43" t="s">
        <v>102</v>
      </c>
      <c r="C139" s="44" t="s">
        <v>70</v>
      </c>
      <c r="D139" s="44" t="s">
        <v>133</v>
      </c>
      <c r="E139" s="44" t="s">
        <v>31</v>
      </c>
      <c r="F139" s="33" t="n">
        <v>0</v>
      </c>
      <c r="G139" s="33" t="n">
        <v>0</v>
      </c>
      <c r="H139" s="33" t="n">
        <v>0</v>
      </c>
    </row>
    <row r="140" customFormat="false" ht="48.75" hidden="false" customHeight="true" outlineLevel="0" collapsed="false">
      <c r="A140" s="34" t="s">
        <v>136</v>
      </c>
      <c r="B140" s="35" t="s">
        <v>102</v>
      </c>
      <c r="C140" s="36" t="s">
        <v>70</v>
      </c>
      <c r="D140" s="36" t="s">
        <v>137</v>
      </c>
      <c r="E140" s="36"/>
      <c r="F140" s="37" t="n">
        <f aca="false">F141+F143</f>
        <v>23420</v>
      </c>
      <c r="G140" s="37" t="n">
        <f aca="false">G141+G143</f>
        <v>22400</v>
      </c>
      <c r="H140" s="37" t="n">
        <f aca="false">H141+H143</f>
        <v>25300</v>
      </c>
    </row>
    <row r="141" customFormat="false" ht="43.5" hidden="false" customHeight="true" outlineLevel="0" collapsed="false">
      <c r="A141" s="42" t="s">
        <v>28</v>
      </c>
      <c r="B141" s="43" t="s">
        <v>102</v>
      </c>
      <c r="C141" s="44" t="s">
        <v>70</v>
      </c>
      <c r="D141" s="44" t="s">
        <v>137</v>
      </c>
      <c r="E141" s="44" t="s">
        <v>29</v>
      </c>
      <c r="F141" s="33" t="n">
        <v>13100</v>
      </c>
      <c r="G141" s="33" t="n">
        <v>13100</v>
      </c>
      <c r="H141" s="33" t="n">
        <v>16100</v>
      </c>
    </row>
    <row r="142" customFormat="false" ht="43.5" hidden="false" customHeight="true" outlineLevel="0" collapsed="false">
      <c r="A142" s="42" t="s">
        <v>30</v>
      </c>
      <c r="B142" s="43" t="s">
        <v>102</v>
      </c>
      <c r="C142" s="44" t="s">
        <v>70</v>
      </c>
      <c r="D142" s="44" t="s">
        <v>137</v>
      </c>
      <c r="E142" s="44" t="s">
        <v>31</v>
      </c>
      <c r="F142" s="33" t="n">
        <v>13100</v>
      </c>
      <c r="G142" s="33" t="n">
        <v>13100</v>
      </c>
      <c r="H142" s="33" t="n">
        <v>16100</v>
      </c>
    </row>
    <row r="143" customFormat="false" ht="43.5" hidden="false" customHeight="true" outlineLevel="0" collapsed="false">
      <c r="A143" s="42" t="s">
        <v>108</v>
      </c>
      <c r="B143" s="43" t="s">
        <v>102</v>
      </c>
      <c r="C143" s="44" t="s">
        <v>70</v>
      </c>
      <c r="D143" s="44" t="s">
        <v>137</v>
      </c>
      <c r="E143" s="44" t="s">
        <v>109</v>
      </c>
      <c r="F143" s="33" t="n">
        <v>10320</v>
      </c>
      <c r="G143" s="33" t="n">
        <v>9300</v>
      </c>
      <c r="H143" s="33" t="n">
        <v>9200</v>
      </c>
    </row>
    <row r="144" customFormat="false" ht="30" hidden="false" customHeight="true" outlineLevel="0" collapsed="false">
      <c r="A144" s="42" t="s">
        <v>110</v>
      </c>
      <c r="B144" s="43" t="s">
        <v>102</v>
      </c>
      <c r="C144" s="44" t="s">
        <v>70</v>
      </c>
      <c r="D144" s="44" t="s">
        <v>137</v>
      </c>
      <c r="E144" s="44" t="s">
        <v>111</v>
      </c>
      <c r="F144" s="33" t="n">
        <v>10320</v>
      </c>
      <c r="G144" s="33" t="n">
        <v>9300</v>
      </c>
      <c r="H144" s="33" t="n">
        <v>9200</v>
      </c>
    </row>
    <row r="145" customFormat="false" ht="51" hidden="false" customHeight="true" outlineLevel="0" collapsed="false">
      <c r="A145" s="34" t="s">
        <v>138</v>
      </c>
      <c r="B145" s="35" t="s">
        <v>102</v>
      </c>
      <c r="C145" s="36" t="s">
        <v>70</v>
      </c>
      <c r="D145" s="36" t="s">
        <v>139</v>
      </c>
      <c r="E145" s="36"/>
      <c r="F145" s="37" t="n">
        <v>23600</v>
      </c>
      <c r="G145" s="37" t="n">
        <v>22600</v>
      </c>
      <c r="H145" s="37" t="n">
        <v>22600</v>
      </c>
    </row>
    <row r="146" customFormat="false" ht="43.5" hidden="false" customHeight="true" outlineLevel="0" collapsed="false">
      <c r="A146" s="42" t="s">
        <v>28</v>
      </c>
      <c r="B146" s="43" t="s">
        <v>102</v>
      </c>
      <c r="C146" s="44" t="s">
        <v>70</v>
      </c>
      <c r="D146" s="44" t="s">
        <v>139</v>
      </c>
      <c r="E146" s="44" t="s">
        <v>29</v>
      </c>
      <c r="F146" s="33" t="n">
        <v>23600</v>
      </c>
      <c r="G146" s="33" t="n">
        <v>22600</v>
      </c>
      <c r="H146" s="33" t="n">
        <v>22600</v>
      </c>
    </row>
    <row r="147" customFormat="false" ht="43.5" hidden="false" customHeight="true" outlineLevel="0" collapsed="false">
      <c r="A147" s="42" t="s">
        <v>30</v>
      </c>
      <c r="B147" s="43" t="s">
        <v>102</v>
      </c>
      <c r="C147" s="44" t="s">
        <v>70</v>
      </c>
      <c r="D147" s="44" t="s">
        <v>139</v>
      </c>
      <c r="E147" s="44" t="s">
        <v>31</v>
      </c>
      <c r="F147" s="33" t="n">
        <v>23600</v>
      </c>
      <c r="G147" s="33" t="n">
        <v>22600</v>
      </c>
      <c r="H147" s="33" t="n">
        <v>22600</v>
      </c>
    </row>
    <row r="148" customFormat="false" ht="40.5" hidden="false" customHeight="true" outlineLevel="0" collapsed="false">
      <c r="A148" s="34" t="s">
        <v>140</v>
      </c>
      <c r="B148" s="35" t="s">
        <v>102</v>
      </c>
      <c r="C148" s="36" t="s">
        <v>70</v>
      </c>
      <c r="D148" s="36" t="s">
        <v>141</v>
      </c>
      <c r="E148" s="36"/>
      <c r="F148" s="37" t="n">
        <v>1000</v>
      </c>
      <c r="G148" s="37" t="n">
        <v>600</v>
      </c>
      <c r="H148" s="37" t="n">
        <v>2000</v>
      </c>
    </row>
    <row r="149" customFormat="false" ht="51.75" hidden="false" customHeight="true" outlineLevel="0" collapsed="false">
      <c r="A149" s="28" t="s">
        <v>28</v>
      </c>
      <c r="B149" s="29" t="s">
        <v>102</v>
      </c>
      <c r="C149" s="30" t="s">
        <v>70</v>
      </c>
      <c r="D149" s="30" t="s">
        <v>141</v>
      </c>
      <c r="E149" s="30" t="s">
        <v>29</v>
      </c>
      <c r="F149" s="33" t="n">
        <v>1000</v>
      </c>
      <c r="G149" s="33" t="n">
        <v>600</v>
      </c>
      <c r="H149" s="33" t="n">
        <v>2000</v>
      </c>
    </row>
    <row r="150" customFormat="false" ht="46.5" hidden="false" customHeight="true" outlineLevel="0" collapsed="false">
      <c r="A150" s="28" t="s">
        <v>30</v>
      </c>
      <c r="B150" s="29" t="s">
        <v>102</v>
      </c>
      <c r="C150" s="30" t="s">
        <v>70</v>
      </c>
      <c r="D150" s="30" t="s">
        <v>141</v>
      </c>
      <c r="E150" s="30" t="s">
        <v>31</v>
      </c>
      <c r="F150" s="33" t="n">
        <v>1000</v>
      </c>
      <c r="G150" s="33" t="n">
        <v>600</v>
      </c>
      <c r="H150" s="33" t="n">
        <v>2000</v>
      </c>
    </row>
    <row r="151" customFormat="false" ht="30" hidden="false" customHeight="true" outlineLevel="0" collapsed="false">
      <c r="A151" s="34" t="s">
        <v>142</v>
      </c>
      <c r="B151" s="35" t="s">
        <v>102</v>
      </c>
      <c r="C151" s="36" t="s">
        <v>70</v>
      </c>
      <c r="D151" s="36" t="s">
        <v>143</v>
      </c>
      <c r="E151" s="36"/>
      <c r="F151" s="37" t="n">
        <v>2000</v>
      </c>
      <c r="G151" s="37" t="n">
        <v>2000</v>
      </c>
      <c r="H151" s="37" t="n">
        <v>2000</v>
      </c>
    </row>
    <row r="152" customFormat="false" ht="48" hidden="false" customHeight="true" outlineLevel="0" collapsed="false">
      <c r="A152" s="28" t="s">
        <v>28</v>
      </c>
      <c r="B152" s="29" t="s">
        <v>102</v>
      </c>
      <c r="C152" s="40" t="s">
        <v>70</v>
      </c>
      <c r="D152" s="30" t="s">
        <v>143</v>
      </c>
      <c r="E152" s="40" t="s">
        <v>29</v>
      </c>
      <c r="F152" s="33" t="n">
        <v>2000</v>
      </c>
      <c r="G152" s="33" t="n">
        <v>2000</v>
      </c>
      <c r="H152" s="33" t="n">
        <v>2000</v>
      </c>
    </row>
    <row r="153" customFormat="false" ht="48" hidden="false" customHeight="true" outlineLevel="0" collapsed="false">
      <c r="A153" s="28" t="s">
        <v>30</v>
      </c>
      <c r="B153" s="29" t="s">
        <v>102</v>
      </c>
      <c r="C153" s="30" t="s">
        <v>70</v>
      </c>
      <c r="D153" s="30" t="s">
        <v>143</v>
      </c>
      <c r="E153" s="30" t="s">
        <v>31</v>
      </c>
      <c r="F153" s="33" t="n">
        <v>2000</v>
      </c>
      <c r="G153" s="33" t="n">
        <v>2000</v>
      </c>
      <c r="H153" s="33" t="n">
        <v>2000</v>
      </c>
    </row>
    <row r="154" customFormat="false" ht="32.25" hidden="false" customHeight="true" outlineLevel="0" collapsed="false">
      <c r="A154" s="34" t="s">
        <v>144</v>
      </c>
      <c r="B154" s="35" t="s">
        <v>102</v>
      </c>
      <c r="C154" s="36" t="s">
        <v>70</v>
      </c>
      <c r="D154" s="36" t="s">
        <v>145</v>
      </c>
      <c r="E154" s="36"/>
      <c r="F154" s="37" t="n">
        <v>3200</v>
      </c>
      <c r="G154" s="37" t="n">
        <v>3200</v>
      </c>
      <c r="H154" s="37" t="n">
        <v>3200</v>
      </c>
    </row>
    <row r="155" customFormat="false" ht="33.75" hidden="false" customHeight="true" outlineLevel="0" collapsed="false">
      <c r="A155" s="28" t="s">
        <v>28</v>
      </c>
      <c r="B155" s="29" t="s">
        <v>102</v>
      </c>
      <c r="C155" s="30" t="s">
        <v>70</v>
      </c>
      <c r="D155" s="30" t="s">
        <v>145</v>
      </c>
      <c r="E155" s="30" t="s">
        <v>29</v>
      </c>
      <c r="F155" s="33" t="n">
        <v>3200</v>
      </c>
      <c r="G155" s="33" t="n">
        <v>3200</v>
      </c>
      <c r="H155" s="33" t="n">
        <v>3200</v>
      </c>
    </row>
    <row r="156" customFormat="false" ht="52.5" hidden="false" customHeight="true" outlineLevel="0" collapsed="false">
      <c r="A156" s="28" t="s">
        <v>30</v>
      </c>
      <c r="B156" s="29" t="s">
        <v>102</v>
      </c>
      <c r="C156" s="30" t="s">
        <v>70</v>
      </c>
      <c r="D156" s="30" t="s">
        <v>145</v>
      </c>
      <c r="E156" s="30" t="s">
        <v>31</v>
      </c>
      <c r="F156" s="33" t="n">
        <v>3200</v>
      </c>
      <c r="G156" s="33" t="n">
        <v>3200</v>
      </c>
      <c r="H156" s="33" t="n">
        <v>3200</v>
      </c>
    </row>
    <row r="157" customFormat="false" ht="51" hidden="false" customHeight="true" outlineLevel="0" collapsed="false">
      <c r="A157" s="34" t="s">
        <v>146</v>
      </c>
      <c r="B157" s="35" t="s">
        <v>102</v>
      </c>
      <c r="C157" s="36" t="s">
        <v>70</v>
      </c>
      <c r="D157" s="36" t="s">
        <v>147</v>
      </c>
      <c r="E157" s="36"/>
      <c r="F157" s="37" t="n">
        <v>22700</v>
      </c>
      <c r="G157" s="37" t="n">
        <v>20700</v>
      </c>
      <c r="H157" s="37" t="n">
        <v>14700</v>
      </c>
    </row>
    <row r="158" customFormat="false" ht="51" hidden="false" customHeight="true" outlineLevel="0" collapsed="false">
      <c r="A158" s="28" t="s">
        <v>28</v>
      </c>
      <c r="B158" s="29" t="s">
        <v>102</v>
      </c>
      <c r="C158" s="30" t="s">
        <v>70</v>
      </c>
      <c r="D158" s="30" t="s">
        <v>147</v>
      </c>
      <c r="E158" s="30" t="s">
        <v>29</v>
      </c>
      <c r="F158" s="33" t="n">
        <v>22700</v>
      </c>
      <c r="G158" s="33" t="n">
        <v>20700</v>
      </c>
      <c r="H158" s="33" t="n">
        <v>14700</v>
      </c>
    </row>
    <row r="159" customFormat="false" ht="51" hidden="false" customHeight="true" outlineLevel="0" collapsed="false">
      <c r="A159" s="28" t="s">
        <v>30</v>
      </c>
      <c r="B159" s="29" t="s">
        <v>102</v>
      </c>
      <c r="C159" s="30" t="s">
        <v>70</v>
      </c>
      <c r="D159" s="30" t="s">
        <v>147</v>
      </c>
      <c r="E159" s="30" t="s">
        <v>31</v>
      </c>
      <c r="F159" s="33" t="n">
        <v>22700</v>
      </c>
      <c r="G159" s="33" t="n">
        <v>20700</v>
      </c>
      <c r="H159" s="33" t="n">
        <v>14700</v>
      </c>
    </row>
    <row r="160" customFormat="false" ht="51" hidden="false" customHeight="true" outlineLevel="0" collapsed="false">
      <c r="A160" s="34" t="s">
        <v>148</v>
      </c>
      <c r="B160" s="35" t="s">
        <v>102</v>
      </c>
      <c r="C160" s="36" t="s">
        <v>70</v>
      </c>
      <c r="D160" s="36" t="s">
        <v>149</v>
      </c>
      <c r="E160" s="36"/>
      <c r="F160" s="37" t="n">
        <v>2000</v>
      </c>
      <c r="G160" s="37" t="n">
        <v>0</v>
      </c>
      <c r="H160" s="37" t="n">
        <v>0</v>
      </c>
    </row>
    <row r="161" customFormat="false" ht="39.75" hidden="false" customHeight="true" outlineLevel="0" collapsed="false">
      <c r="A161" s="28" t="s">
        <v>28</v>
      </c>
      <c r="B161" s="43" t="s">
        <v>102</v>
      </c>
      <c r="C161" s="44" t="s">
        <v>70</v>
      </c>
      <c r="D161" s="44" t="s">
        <v>149</v>
      </c>
      <c r="E161" s="44" t="s">
        <v>29</v>
      </c>
      <c r="F161" s="33" t="n">
        <v>2000</v>
      </c>
      <c r="G161" s="33" t="n">
        <v>0</v>
      </c>
      <c r="H161" s="33" t="n">
        <v>0</v>
      </c>
    </row>
    <row r="162" customFormat="false" ht="42" hidden="false" customHeight="true" outlineLevel="0" collapsed="false">
      <c r="A162" s="28" t="s">
        <v>30</v>
      </c>
      <c r="B162" s="43" t="s">
        <v>102</v>
      </c>
      <c r="C162" s="44" t="s">
        <v>70</v>
      </c>
      <c r="D162" s="44" t="s">
        <v>149</v>
      </c>
      <c r="E162" s="44" t="s">
        <v>31</v>
      </c>
      <c r="F162" s="33" t="n">
        <v>2000</v>
      </c>
      <c r="G162" s="33" t="n">
        <v>0</v>
      </c>
      <c r="H162" s="33" t="n">
        <v>0</v>
      </c>
    </row>
    <row r="163" customFormat="false" ht="66.75" hidden="false" customHeight="true" outlineLevel="0" collapsed="false">
      <c r="A163" s="34" t="s">
        <v>150</v>
      </c>
      <c r="B163" s="35" t="s">
        <v>102</v>
      </c>
      <c r="C163" s="36" t="s">
        <v>70</v>
      </c>
      <c r="D163" s="36" t="s">
        <v>151</v>
      </c>
      <c r="E163" s="36"/>
      <c r="F163" s="37" t="n">
        <v>900</v>
      </c>
      <c r="G163" s="37" t="n">
        <v>0</v>
      </c>
      <c r="H163" s="37" t="n">
        <v>0</v>
      </c>
    </row>
    <row r="164" customFormat="false" ht="33.75" hidden="false" customHeight="true" outlineLevel="0" collapsed="false">
      <c r="A164" s="28" t="s">
        <v>28</v>
      </c>
      <c r="B164" s="43" t="s">
        <v>102</v>
      </c>
      <c r="C164" s="44" t="s">
        <v>70</v>
      </c>
      <c r="D164" s="44" t="s">
        <v>151</v>
      </c>
      <c r="E164" s="44" t="s">
        <v>29</v>
      </c>
      <c r="F164" s="33" t="n">
        <v>900</v>
      </c>
      <c r="G164" s="33" t="n">
        <v>0</v>
      </c>
      <c r="H164" s="33" t="n">
        <v>0</v>
      </c>
    </row>
    <row r="165" customFormat="false" ht="36.75" hidden="false" customHeight="true" outlineLevel="0" collapsed="false">
      <c r="A165" s="28" t="s">
        <v>30</v>
      </c>
      <c r="B165" s="43" t="s">
        <v>102</v>
      </c>
      <c r="C165" s="44" t="s">
        <v>70</v>
      </c>
      <c r="D165" s="44" t="s">
        <v>151</v>
      </c>
      <c r="E165" s="44" t="s">
        <v>31</v>
      </c>
      <c r="F165" s="33" t="n">
        <v>900</v>
      </c>
      <c r="G165" s="33" t="n">
        <v>0</v>
      </c>
      <c r="H165" s="33" t="n">
        <v>0</v>
      </c>
    </row>
    <row r="166" customFormat="false" ht="61.5" hidden="false" customHeight="true" outlineLevel="0" collapsed="false">
      <c r="A166" s="34" t="s">
        <v>152</v>
      </c>
      <c r="B166" s="35" t="s">
        <v>102</v>
      </c>
      <c r="C166" s="36" t="s">
        <v>70</v>
      </c>
      <c r="D166" s="36" t="s">
        <v>153</v>
      </c>
      <c r="E166" s="36"/>
      <c r="F166" s="37" t="n">
        <v>348</v>
      </c>
      <c r="G166" s="37" t="n">
        <v>0</v>
      </c>
      <c r="H166" s="37" t="n">
        <v>0</v>
      </c>
    </row>
    <row r="167" customFormat="false" ht="51.75" hidden="false" customHeight="true" outlineLevel="0" collapsed="false">
      <c r="A167" s="28" t="s">
        <v>28</v>
      </c>
      <c r="B167" s="43" t="s">
        <v>102</v>
      </c>
      <c r="C167" s="44" t="s">
        <v>70</v>
      </c>
      <c r="D167" s="44" t="s">
        <v>153</v>
      </c>
      <c r="E167" s="44" t="s">
        <v>29</v>
      </c>
      <c r="F167" s="33" t="n">
        <v>348</v>
      </c>
      <c r="G167" s="33" t="n">
        <v>0</v>
      </c>
      <c r="H167" s="33" t="n">
        <v>0</v>
      </c>
    </row>
    <row r="168" customFormat="false" ht="50.25" hidden="false" customHeight="true" outlineLevel="0" collapsed="false">
      <c r="A168" s="28" t="s">
        <v>30</v>
      </c>
      <c r="B168" s="43" t="s">
        <v>102</v>
      </c>
      <c r="C168" s="44" t="s">
        <v>70</v>
      </c>
      <c r="D168" s="44" t="s">
        <v>153</v>
      </c>
      <c r="E168" s="44" t="s">
        <v>31</v>
      </c>
      <c r="F168" s="33" t="n">
        <v>348</v>
      </c>
      <c r="G168" s="33" t="n">
        <v>0</v>
      </c>
      <c r="H168" s="33" t="n">
        <v>0</v>
      </c>
    </row>
    <row r="169" customFormat="false" ht="50.25" hidden="false" customHeight="true" outlineLevel="0" collapsed="false">
      <c r="A169" s="34" t="s">
        <v>154</v>
      </c>
      <c r="B169" s="35" t="s">
        <v>102</v>
      </c>
      <c r="C169" s="36" t="s">
        <v>70</v>
      </c>
      <c r="D169" s="36" t="s">
        <v>155</v>
      </c>
      <c r="E169" s="36"/>
      <c r="F169" s="37" t="n">
        <v>201</v>
      </c>
      <c r="G169" s="37" t="n">
        <v>0</v>
      </c>
      <c r="H169" s="37" t="n">
        <v>0</v>
      </c>
    </row>
    <row r="170" customFormat="false" ht="50.25" hidden="false" customHeight="true" outlineLevel="0" collapsed="false">
      <c r="A170" s="28" t="s">
        <v>28</v>
      </c>
      <c r="B170" s="43" t="s">
        <v>102</v>
      </c>
      <c r="C170" s="44" t="s">
        <v>70</v>
      </c>
      <c r="D170" s="44" t="s">
        <v>153</v>
      </c>
      <c r="E170" s="44" t="s">
        <v>29</v>
      </c>
      <c r="F170" s="33" t="n">
        <v>201</v>
      </c>
      <c r="G170" s="33" t="n">
        <v>0</v>
      </c>
      <c r="H170" s="33" t="n">
        <v>0</v>
      </c>
    </row>
    <row r="171" customFormat="false" ht="50.25" hidden="false" customHeight="true" outlineLevel="0" collapsed="false">
      <c r="A171" s="28" t="s">
        <v>30</v>
      </c>
      <c r="B171" s="43" t="s">
        <v>102</v>
      </c>
      <c r="C171" s="44" t="s">
        <v>70</v>
      </c>
      <c r="D171" s="44" t="s">
        <v>153</v>
      </c>
      <c r="E171" s="44" t="s">
        <v>31</v>
      </c>
      <c r="F171" s="33" t="n">
        <v>201</v>
      </c>
      <c r="G171" s="33" t="n">
        <v>0</v>
      </c>
      <c r="H171" s="33" t="n">
        <v>0</v>
      </c>
    </row>
    <row r="172" customFormat="false" ht="32.25" hidden="false" customHeight="true" outlineLevel="0" collapsed="false">
      <c r="A172" s="20" t="s">
        <v>156</v>
      </c>
      <c r="B172" s="21" t="s">
        <v>157</v>
      </c>
      <c r="C172" s="22" t="s">
        <v>14</v>
      </c>
      <c r="D172" s="22"/>
      <c r="E172" s="22"/>
      <c r="F172" s="23" t="n">
        <v>0</v>
      </c>
      <c r="G172" s="23" t="n">
        <v>0</v>
      </c>
      <c r="H172" s="23" t="n">
        <v>0</v>
      </c>
    </row>
    <row r="173" customFormat="false" ht="36.75" hidden="false" customHeight="true" outlineLevel="0" collapsed="false">
      <c r="A173" s="24" t="s">
        <v>158</v>
      </c>
      <c r="B173" s="25" t="s">
        <v>157</v>
      </c>
      <c r="C173" s="26" t="s">
        <v>13</v>
      </c>
      <c r="D173" s="26"/>
      <c r="E173" s="26"/>
      <c r="F173" s="27" t="n">
        <v>0</v>
      </c>
      <c r="G173" s="27" t="n">
        <v>0</v>
      </c>
      <c r="H173" s="27" t="n">
        <v>0</v>
      </c>
    </row>
    <row r="174" customFormat="false" ht="78" hidden="false" customHeight="true" outlineLevel="0" collapsed="false">
      <c r="A174" s="34" t="s">
        <v>159</v>
      </c>
      <c r="B174" s="35" t="s">
        <v>157</v>
      </c>
      <c r="C174" s="36" t="s">
        <v>13</v>
      </c>
      <c r="D174" s="36" t="s">
        <v>160</v>
      </c>
      <c r="E174" s="36" t="s">
        <v>75</v>
      </c>
      <c r="F174" s="37" t="n">
        <v>0</v>
      </c>
      <c r="G174" s="37" t="n">
        <v>0</v>
      </c>
      <c r="H174" s="37" t="n">
        <v>0</v>
      </c>
    </row>
    <row r="175" customFormat="false" ht="51" hidden="false" customHeight="true" outlineLevel="0" collapsed="false">
      <c r="A175" s="28" t="s">
        <v>108</v>
      </c>
      <c r="B175" s="43" t="s">
        <v>157</v>
      </c>
      <c r="C175" s="44" t="s">
        <v>13</v>
      </c>
      <c r="D175" s="44" t="s">
        <v>160</v>
      </c>
      <c r="E175" s="44" t="s">
        <v>109</v>
      </c>
      <c r="F175" s="33" t="n">
        <v>0</v>
      </c>
      <c r="G175" s="33" t="n">
        <v>0</v>
      </c>
      <c r="H175" s="33" t="n">
        <v>0</v>
      </c>
    </row>
    <row r="176" customFormat="false" ht="48.75" hidden="false" customHeight="true" outlineLevel="0" collapsed="false">
      <c r="A176" s="28" t="s">
        <v>161</v>
      </c>
      <c r="B176" s="43" t="s">
        <v>157</v>
      </c>
      <c r="C176" s="44" t="s">
        <v>13</v>
      </c>
      <c r="D176" s="44" t="s">
        <v>160</v>
      </c>
      <c r="E176" s="44" t="s">
        <v>111</v>
      </c>
      <c r="F176" s="33" t="n">
        <v>0</v>
      </c>
      <c r="G176" s="33" t="n">
        <v>0</v>
      </c>
      <c r="H176" s="33" t="n">
        <v>0</v>
      </c>
    </row>
    <row r="177" customFormat="false" ht="85.5" hidden="false" customHeight="true" outlineLevel="0" collapsed="false">
      <c r="A177" s="34" t="s">
        <v>162</v>
      </c>
      <c r="B177" s="35" t="s">
        <v>157</v>
      </c>
      <c r="C177" s="36" t="s">
        <v>13</v>
      </c>
      <c r="D177" s="36" t="s">
        <v>163</v>
      </c>
      <c r="E177" s="36" t="s">
        <v>75</v>
      </c>
      <c r="F177" s="37" t="n">
        <v>0</v>
      </c>
      <c r="G177" s="37" t="n">
        <v>0</v>
      </c>
      <c r="H177" s="37" t="n">
        <v>0</v>
      </c>
    </row>
    <row r="178" customFormat="false" ht="42.75" hidden="false" customHeight="true" outlineLevel="0" collapsed="false">
      <c r="A178" s="42" t="s">
        <v>108</v>
      </c>
      <c r="B178" s="43" t="s">
        <v>157</v>
      </c>
      <c r="C178" s="44" t="s">
        <v>13</v>
      </c>
      <c r="D178" s="44" t="s">
        <v>163</v>
      </c>
      <c r="E178" s="44" t="s">
        <v>109</v>
      </c>
      <c r="F178" s="33" t="n">
        <v>0</v>
      </c>
      <c r="G178" s="33" t="n">
        <v>0</v>
      </c>
      <c r="H178" s="33" t="n">
        <v>0</v>
      </c>
    </row>
    <row r="179" customFormat="false" ht="42" hidden="false" customHeight="true" outlineLevel="0" collapsed="false">
      <c r="A179" s="28" t="s">
        <v>161</v>
      </c>
      <c r="B179" s="43" t="s">
        <v>157</v>
      </c>
      <c r="C179" s="44" t="s">
        <v>13</v>
      </c>
      <c r="D179" s="44" t="s">
        <v>163</v>
      </c>
      <c r="E179" s="44" t="s">
        <v>111</v>
      </c>
      <c r="F179" s="33" t="n">
        <v>0</v>
      </c>
      <c r="G179" s="33" t="n">
        <v>0</v>
      </c>
      <c r="H179" s="33" t="n">
        <v>0</v>
      </c>
    </row>
    <row r="180" customFormat="false" ht="42.75" hidden="false" customHeight="true" outlineLevel="0" collapsed="false">
      <c r="A180" s="34" t="s">
        <v>17</v>
      </c>
      <c r="B180" s="35" t="s">
        <v>157</v>
      </c>
      <c r="C180" s="36" t="s">
        <v>13</v>
      </c>
      <c r="D180" s="36" t="s">
        <v>164</v>
      </c>
      <c r="E180" s="36" t="s">
        <v>75</v>
      </c>
      <c r="F180" s="37" t="n">
        <v>0</v>
      </c>
      <c r="G180" s="37" t="n">
        <v>0</v>
      </c>
      <c r="H180" s="37" t="n">
        <v>0</v>
      </c>
    </row>
    <row r="181" customFormat="false" ht="40.5" hidden="false" customHeight="true" outlineLevel="0" collapsed="false">
      <c r="A181" s="42" t="s">
        <v>134</v>
      </c>
      <c r="B181" s="43" t="s">
        <v>157</v>
      </c>
      <c r="C181" s="44" t="s">
        <v>13</v>
      </c>
      <c r="D181" s="44" t="s">
        <v>164</v>
      </c>
      <c r="E181" s="44" t="n">
        <v>200</v>
      </c>
      <c r="F181" s="33" t="n">
        <v>0</v>
      </c>
      <c r="G181" s="33" t="n">
        <v>0</v>
      </c>
      <c r="H181" s="33" t="n">
        <v>0</v>
      </c>
    </row>
    <row r="182" customFormat="false" ht="53.25" hidden="false" customHeight="true" outlineLevel="0" collapsed="false">
      <c r="A182" s="42" t="s">
        <v>165</v>
      </c>
      <c r="B182" s="43" t="s">
        <v>157</v>
      </c>
      <c r="C182" s="44" t="s">
        <v>13</v>
      </c>
      <c r="D182" s="44" t="s">
        <v>164</v>
      </c>
      <c r="E182" s="44" t="n">
        <v>240</v>
      </c>
      <c r="F182" s="33" t="n">
        <v>0</v>
      </c>
      <c r="G182" s="33" t="n">
        <v>0</v>
      </c>
      <c r="H182" s="33" t="n">
        <v>0</v>
      </c>
    </row>
    <row r="183" customFormat="false" ht="28.5" hidden="false" customHeight="true" outlineLevel="0" collapsed="false">
      <c r="A183" s="20" t="s">
        <v>166</v>
      </c>
      <c r="B183" s="21" t="s">
        <v>84</v>
      </c>
      <c r="C183" s="22" t="s">
        <v>14</v>
      </c>
      <c r="D183" s="22"/>
      <c r="E183" s="22"/>
      <c r="F183" s="23" t="n">
        <f aca="false">F184+F187</f>
        <v>980</v>
      </c>
      <c r="G183" s="23" t="n">
        <f aca="false">G184+G187</f>
        <v>1030</v>
      </c>
      <c r="H183" s="23" t="n">
        <f aca="false">H184+H187</f>
        <v>1080</v>
      </c>
    </row>
    <row r="184" customFormat="false" ht="33.75" hidden="false" customHeight="true" outlineLevel="0" collapsed="false">
      <c r="A184" s="24" t="s">
        <v>167</v>
      </c>
      <c r="B184" s="25" t="s">
        <v>84</v>
      </c>
      <c r="C184" s="26" t="s">
        <v>13</v>
      </c>
      <c r="D184" s="26" t="s">
        <v>168</v>
      </c>
      <c r="E184" s="26"/>
      <c r="F184" s="27" t="n">
        <v>405</v>
      </c>
      <c r="G184" s="27" t="n">
        <v>425</v>
      </c>
      <c r="H184" s="27" t="n">
        <v>445</v>
      </c>
    </row>
    <row r="185" customFormat="false" ht="27.75" hidden="false" customHeight="true" outlineLevel="0" collapsed="false">
      <c r="A185" s="28" t="s">
        <v>169</v>
      </c>
      <c r="B185" s="29" t="s">
        <v>84</v>
      </c>
      <c r="C185" s="30" t="s">
        <v>13</v>
      </c>
      <c r="D185" s="30" t="s">
        <v>168</v>
      </c>
      <c r="E185" s="30" t="s">
        <v>170</v>
      </c>
      <c r="F185" s="33" t="n">
        <v>405</v>
      </c>
      <c r="G185" s="33" t="n">
        <v>425</v>
      </c>
      <c r="H185" s="33" t="n">
        <v>445</v>
      </c>
    </row>
    <row r="186" customFormat="false" ht="42" hidden="false" customHeight="true" outlineLevel="0" collapsed="false">
      <c r="A186" s="39" t="s">
        <v>171</v>
      </c>
      <c r="B186" s="29" t="s">
        <v>84</v>
      </c>
      <c r="C186" s="30" t="s">
        <v>13</v>
      </c>
      <c r="D186" s="30" t="s">
        <v>168</v>
      </c>
      <c r="E186" s="30" t="s">
        <v>172</v>
      </c>
      <c r="F186" s="33" t="n">
        <v>405</v>
      </c>
      <c r="G186" s="33" t="n">
        <v>425</v>
      </c>
      <c r="H186" s="33" t="n">
        <v>445</v>
      </c>
    </row>
    <row r="187" customFormat="false" ht="35.25" hidden="false" customHeight="true" outlineLevel="0" collapsed="false">
      <c r="A187" s="24" t="s">
        <v>173</v>
      </c>
      <c r="B187" s="25" t="s">
        <v>84</v>
      </c>
      <c r="C187" s="26" t="s">
        <v>70</v>
      </c>
      <c r="D187" s="26" t="s">
        <v>174</v>
      </c>
      <c r="E187" s="26"/>
      <c r="F187" s="27" t="n">
        <v>575</v>
      </c>
      <c r="G187" s="27" t="n">
        <v>605</v>
      </c>
      <c r="H187" s="27" t="n">
        <v>635</v>
      </c>
    </row>
    <row r="188" customFormat="false" ht="29.25" hidden="false" customHeight="true" outlineLevel="0" collapsed="false">
      <c r="A188" s="39" t="s">
        <v>169</v>
      </c>
      <c r="B188" s="29" t="s">
        <v>84</v>
      </c>
      <c r="C188" s="30" t="s">
        <v>70</v>
      </c>
      <c r="D188" s="30" t="s">
        <v>174</v>
      </c>
      <c r="E188" s="30" t="s">
        <v>170</v>
      </c>
      <c r="F188" s="33" t="n">
        <v>575</v>
      </c>
      <c r="G188" s="33" t="n">
        <v>605</v>
      </c>
      <c r="H188" s="33" t="n">
        <v>635</v>
      </c>
    </row>
    <row r="189" customFormat="false" ht="44.25" hidden="false" customHeight="true" outlineLevel="0" collapsed="false">
      <c r="A189" s="39" t="s">
        <v>175</v>
      </c>
      <c r="B189" s="29" t="s">
        <v>84</v>
      </c>
      <c r="C189" s="30" t="s">
        <v>70</v>
      </c>
      <c r="D189" s="30" t="s">
        <v>174</v>
      </c>
      <c r="E189" s="30" t="s">
        <v>176</v>
      </c>
      <c r="F189" s="33" t="n">
        <v>575</v>
      </c>
      <c r="G189" s="33" t="n">
        <v>605</v>
      </c>
      <c r="H189" s="33" t="n">
        <v>635</v>
      </c>
    </row>
    <row r="190" customFormat="false" ht="36" hidden="false" customHeight="true" outlineLevel="0" collapsed="false">
      <c r="A190" s="20" t="s">
        <v>177</v>
      </c>
      <c r="B190" s="21" t="s">
        <v>60</v>
      </c>
      <c r="C190" s="22" t="s">
        <v>14</v>
      </c>
      <c r="D190" s="22"/>
      <c r="E190" s="22"/>
      <c r="F190" s="23" t="n">
        <v>0</v>
      </c>
      <c r="G190" s="23" t="n">
        <v>0</v>
      </c>
      <c r="H190" s="23" t="n">
        <v>0</v>
      </c>
    </row>
    <row r="191" customFormat="false" ht="44.25" hidden="false" customHeight="true" outlineLevel="0" collapsed="false">
      <c r="A191" s="24" t="s">
        <v>158</v>
      </c>
      <c r="B191" s="25" t="s">
        <v>60</v>
      </c>
      <c r="C191" s="26" t="s">
        <v>16</v>
      </c>
      <c r="D191" s="26"/>
      <c r="E191" s="26"/>
      <c r="F191" s="27" t="n">
        <v>0</v>
      </c>
      <c r="G191" s="27" t="n">
        <v>0</v>
      </c>
      <c r="H191" s="27" t="n">
        <v>0</v>
      </c>
    </row>
    <row r="192" customFormat="false" ht="69.75" hidden="false" customHeight="true" outlineLevel="0" collapsed="false">
      <c r="A192" s="34" t="s">
        <v>178</v>
      </c>
      <c r="B192" s="35" t="s">
        <v>60</v>
      </c>
      <c r="C192" s="36" t="s">
        <v>16</v>
      </c>
      <c r="D192" s="36" t="s">
        <v>179</v>
      </c>
      <c r="E192" s="36" t="s">
        <v>75</v>
      </c>
      <c r="F192" s="37" t="n">
        <v>0</v>
      </c>
      <c r="G192" s="37" t="n">
        <v>0</v>
      </c>
      <c r="H192" s="37" t="n">
        <v>0</v>
      </c>
    </row>
    <row r="193" customFormat="false" ht="44.25" hidden="false" customHeight="true" outlineLevel="0" collapsed="false">
      <c r="A193" s="39" t="s">
        <v>134</v>
      </c>
      <c r="B193" s="29" t="s">
        <v>60</v>
      </c>
      <c r="C193" s="30" t="s">
        <v>16</v>
      </c>
      <c r="D193" s="30" t="s">
        <v>179</v>
      </c>
      <c r="E193" s="30" t="n">
        <v>200</v>
      </c>
      <c r="F193" s="33" t="n">
        <v>0</v>
      </c>
      <c r="G193" s="33" t="n">
        <v>0</v>
      </c>
      <c r="H193" s="33" t="n">
        <v>0</v>
      </c>
    </row>
    <row r="194" customFormat="false" ht="44.25" hidden="false" customHeight="true" outlineLevel="0" collapsed="false">
      <c r="A194" s="39" t="s">
        <v>165</v>
      </c>
      <c r="B194" s="29" t="s">
        <v>60</v>
      </c>
      <c r="C194" s="30" t="s">
        <v>16</v>
      </c>
      <c r="D194" s="30" t="s">
        <v>179</v>
      </c>
      <c r="E194" s="30" t="n">
        <v>240</v>
      </c>
      <c r="F194" s="33" t="n">
        <v>0</v>
      </c>
      <c r="G194" s="33" t="n">
        <v>0</v>
      </c>
      <c r="H194" s="33" t="n">
        <v>0</v>
      </c>
    </row>
    <row r="195" customFormat="false" ht="80.25" hidden="false" customHeight="true" outlineLevel="0" collapsed="false">
      <c r="A195" s="34" t="s">
        <v>180</v>
      </c>
      <c r="B195" s="35" t="s">
        <v>60</v>
      </c>
      <c r="C195" s="36" t="s">
        <v>16</v>
      </c>
      <c r="D195" s="36" t="s">
        <v>181</v>
      </c>
      <c r="E195" s="36" t="s">
        <v>75</v>
      </c>
      <c r="F195" s="37" t="n">
        <v>0</v>
      </c>
      <c r="G195" s="37" t="n">
        <v>0</v>
      </c>
      <c r="H195" s="37" t="n">
        <v>0</v>
      </c>
    </row>
    <row r="196" customFormat="false" ht="44.25" hidden="false" customHeight="true" outlineLevel="0" collapsed="false">
      <c r="A196" s="39" t="s">
        <v>134</v>
      </c>
      <c r="B196" s="29" t="s">
        <v>60</v>
      </c>
      <c r="C196" s="30" t="s">
        <v>16</v>
      </c>
      <c r="D196" s="44" t="s">
        <v>181</v>
      </c>
      <c r="E196" s="30" t="n">
        <v>200</v>
      </c>
      <c r="F196" s="33" t="n">
        <v>0</v>
      </c>
      <c r="G196" s="33" t="n">
        <v>0</v>
      </c>
      <c r="H196" s="33" t="n">
        <v>0</v>
      </c>
    </row>
    <row r="197" customFormat="false" ht="44.25" hidden="false" customHeight="true" outlineLevel="0" collapsed="false">
      <c r="A197" s="39" t="s">
        <v>165</v>
      </c>
      <c r="B197" s="29" t="s">
        <v>60</v>
      </c>
      <c r="C197" s="30" t="s">
        <v>16</v>
      </c>
      <c r="D197" s="44" t="s">
        <v>181</v>
      </c>
      <c r="E197" s="30" t="n">
        <v>240</v>
      </c>
      <c r="F197" s="33" t="n">
        <v>0</v>
      </c>
      <c r="G197" s="33" t="n">
        <v>0</v>
      </c>
      <c r="H197" s="33" t="n">
        <v>0</v>
      </c>
    </row>
    <row r="198" customFormat="false" ht="40.5" hidden="false" customHeight="true" outlineLevel="0" collapsed="false">
      <c r="A198" s="20" t="s">
        <v>182</v>
      </c>
      <c r="B198" s="21"/>
      <c r="C198" s="22"/>
      <c r="D198" s="22"/>
      <c r="E198" s="22"/>
      <c r="F198" s="23" t="n">
        <f aca="false">F199+F203+F217</f>
        <v>28906.78</v>
      </c>
      <c r="G198" s="23" t="n">
        <f aca="false">G199+G203+G217</f>
        <v>32197.45</v>
      </c>
      <c r="H198" s="23" t="n">
        <f aca="false">H199+H203+H217</f>
        <v>35417.69</v>
      </c>
    </row>
    <row r="199" customFormat="false" ht="36.75" hidden="false" customHeight="true" outlineLevel="0" collapsed="false">
      <c r="A199" s="24" t="s">
        <v>183</v>
      </c>
      <c r="B199" s="25" t="s">
        <v>54</v>
      </c>
      <c r="C199" s="26" t="s">
        <v>14</v>
      </c>
      <c r="D199" s="26"/>
      <c r="E199" s="26"/>
      <c r="F199" s="27" t="n">
        <v>1575.84</v>
      </c>
      <c r="G199" s="27" t="n">
        <v>2033.42</v>
      </c>
      <c r="H199" s="27" t="n">
        <v>2236.76</v>
      </c>
    </row>
    <row r="200" customFormat="false" ht="39.75" hidden="false" customHeight="true" outlineLevel="0" collapsed="false">
      <c r="A200" s="28" t="s">
        <v>184</v>
      </c>
      <c r="B200" s="29" t="s">
        <v>54</v>
      </c>
      <c r="C200" s="30" t="s">
        <v>54</v>
      </c>
      <c r="D200" s="30" t="s">
        <v>185</v>
      </c>
      <c r="E200" s="30"/>
      <c r="F200" s="33" t="n">
        <v>1575.84</v>
      </c>
      <c r="G200" s="33" t="n">
        <v>2033.42</v>
      </c>
      <c r="H200" s="33" t="n">
        <v>2236.76</v>
      </c>
    </row>
    <row r="201" customFormat="false" ht="42.75" hidden="false" customHeight="true" outlineLevel="0" collapsed="false">
      <c r="A201" s="28" t="s">
        <v>28</v>
      </c>
      <c r="B201" s="29" t="s">
        <v>54</v>
      </c>
      <c r="C201" s="30" t="s">
        <v>54</v>
      </c>
      <c r="D201" s="30" t="s">
        <v>185</v>
      </c>
      <c r="E201" s="30" t="s">
        <v>29</v>
      </c>
      <c r="F201" s="33" t="n">
        <v>1575.84</v>
      </c>
      <c r="G201" s="33" t="n">
        <v>2033.42</v>
      </c>
      <c r="H201" s="33" t="n">
        <v>2236.76</v>
      </c>
    </row>
    <row r="202" customFormat="false" ht="42.75" hidden="false" customHeight="true" outlineLevel="0" collapsed="false">
      <c r="A202" s="28" t="s">
        <v>30</v>
      </c>
      <c r="B202" s="29" t="s">
        <v>54</v>
      </c>
      <c r="C202" s="30" t="s">
        <v>54</v>
      </c>
      <c r="D202" s="30" t="s">
        <v>185</v>
      </c>
      <c r="E202" s="30" t="s">
        <v>31</v>
      </c>
      <c r="F202" s="33" t="n">
        <v>1575.84</v>
      </c>
      <c r="G202" s="33" t="n">
        <v>2033.42</v>
      </c>
      <c r="H202" s="33" t="n">
        <v>2236.76</v>
      </c>
    </row>
    <row r="203" customFormat="false" ht="27.75" hidden="false" customHeight="true" outlineLevel="0" collapsed="false">
      <c r="A203" s="24" t="s">
        <v>186</v>
      </c>
      <c r="B203" s="25" t="s">
        <v>157</v>
      </c>
      <c r="C203" s="26" t="s">
        <v>13</v>
      </c>
      <c r="D203" s="26"/>
      <c r="E203" s="26"/>
      <c r="F203" s="27" t="n">
        <f aca="false">F204+F209+F212</f>
        <v>21729.41</v>
      </c>
      <c r="G203" s="27" t="n">
        <f aca="false">G204+G209+G212</f>
        <v>24002.35</v>
      </c>
      <c r="H203" s="27" t="n">
        <f aca="false">H204+H209+H212</f>
        <v>26403.08</v>
      </c>
    </row>
    <row r="204" customFormat="false" ht="39" hidden="false" customHeight="true" outlineLevel="0" collapsed="false">
      <c r="A204" s="34" t="s">
        <v>187</v>
      </c>
      <c r="B204" s="35" t="s">
        <v>157</v>
      </c>
      <c r="C204" s="36" t="s">
        <v>13</v>
      </c>
      <c r="D204" s="36"/>
      <c r="E204" s="36"/>
      <c r="F204" s="37" t="n">
        <f aca="false">F205+F207</f>
        <v>21729.41</v>
      </c>
      <c r="G204" s="37" t="n">
        <f aca="false">G205+G207</f>
        <v>24002.35</v>
      </c>
      <c r="H204" s="37" t="n">
        <f aca="false">H205+H207</f>
        <v>26403.08</v>
      </c>
    </row>
    <row r="205" customFormat="false" ht="66.75" hidden="false" customHeight="true" outlineLevel="0" collapsed="false">
      <c r="A205" s="28" t="s">
        <v>45</v>
      </c>
      <c r="B205" s="29" t="s">
        <v>157</v>
      </c>
      <c r="C205" s="30" t="s">
        <v>13</v>
      </c>
      <c r="D205" s="30" t="s">
        <v>188</v>
      </c>
      <c r="E205" s="30" t="s">
        <v>20</v>
      </c>
      <c r="F205" s="33" t="n">
        <v>13051.77</v>
      </c>
      <c r="G205" s="33" t="n">
        <v>14356.95</v>
      </c>
      <c r="H205" s="33" t="n">
        <v>15792.64</v>
      </c>
    </row>
    <row r="206" customFormat="false" ht="29.25" hidden="false" customHeight="true" outlineLevel="0" collapsed="false">
      <c r="A206" s="28" t="s">
        <v>42</v>
      </c>
      <c r="B206" s="29" t="s">
        <v>157</v>
      </c>
      <c r="C206" s="30" t="s">
        <v>13</v>
      </c>
      <c r="D206" s="30" t="s">
        <v>188</v>
      </c>
      <c r="E206" s="30" t="s">
        <v>43</v>
      </c>
      <c r="F206" s="33" t="n">
        <v>13051.77</v>
      </c>
      <c r="G206" s="33" t="n">
        <v>14356.95</v>
      </c>
      <c r="H206" s="33" t="n">
        <v>15792.64</v>
      </c>
    </row>
    <row r="207" customFormat="false" ht="39.75" hidden="false" customHeight="true" outlineLevel="0" collapsed="false">
      <c r="A207" s="28" t="s">
        <v>28</v>
      </c>
      <c r="B207" s="29" t="s">
        <v>157</v>
      </c>
      <c r="C207" s="30" t="s">
        <v>13</v>
      </c>
      <c r="D207" s="30" t="s">
        <v>188</v>
      </c>
      <c r="E207" s="30" t="s">
        <v>29</v>
      </c>
      <c r="F207" s="33" t="n">
        <v>8677.64</v>
      </c>
      <c r="G207" s="33" t="n">
        <v>9645.4</v>
      </c>
      <c r="H207" s="33" t="n">
        <v>10610.44</v>
      </c>
    </row>
    <row r="208" customFormat="false" ht="42" hidden="false" customHeight="true" outlineLevel="0" collapsed="false">
      <c r="A208" s="28" t="s">
        <v>30</v>
      </c>
      <c r="B208" s="29" t="s">
        <v>157</v>
      </c>
      <c r="C208" s="30" t="s">
        <v>13</v>
      </c>
      <c r="D208" s="30" t="s">
        <v>188</v>
      </c>
      <c r="E208" s="30" t="s">
        <v>31</v>
      </c>
      <c r="F208" s="33" t="n">
        <v>8677.64</v>
      </c>
      <c r="G208" s="33" t="n">
        <v>9645.4</v>
      </c>
      <c r="H208" s="33" t="n">
        <v>10610.44</v>
      </c>
    </row>
    <row r="209" s="38" customFormat="true" ht="44.25" hidden="false" customHeight="true" outlineLevel="0" collapsed="false">
      <c r="A209" s="34" t="s">
        <v>38</v>
      </c>
      <c r="B209" s="35" t="s">
        <v>157</v>
      </c>
      <c r="C209" s="36" t="s">
        <v>13</v>
      </c>
      <c r="D209" s="36" t="s">
        <v>39</v>
      </c>
      <c r="E209" s="36" t="s">
        <v>75</v>
      </c>
      <c r="F209" s="37" t="n">
        <v>0</v>
      </c>
      <c r="G209" s="37" t="n">
        <v>0</v>
      </c>
      <c r="H209" s="37" t="n">
        <v>0</v>
      </c>
    </row>
    <row r="210" customFormat="false" ht="70.5" hidden="false" customHeight="true" outlineLevel="0" collapsed="false">
      <c r="A210" s="28" t="s">
        <v>189</v>
      </c>
      <c r="B210" s="29" t="s">
        <v>157</v>
      </c>
      <c r="C210" s="30" t="s">
        <v>13</v>
      </c>
      <c r="D210" s="30" t="s">
        <v>39</v>
      </c>
      <c r="E210" s="30" t="n">
        <v>100</v>
      </c>
      <c r="F210" s="33" t="n">
        <v>0</v>
      </c>
      <c r="G210" s="33" t="n">
        <v>0</v>
      </c>
      <c r="H210" s="33" t="n">
        <v>0</v>
      </c>
    </row>
    <row r="211" customFormat="false" ht="38.25" hidden="false" customHeight="true" outlineLevel="0" collapsed="false">
      <c r="A211" s="28" t="s">
        <v>190</v>
      </c>
      <c r="B211" s="29" t="s">
        <v>157</v>
      </c>
      <c r="C211" s="40" t="s">
        <v>13</v>
      </c>
      <c r="D211" s="30" t="s">
        <v>39</v>
      </c>
      <c r="E211" s="40" t="n">
        <v>110</v>
      </c>
      <c r="F211" s="33" t="n">
        <v>0</v>
      </c>
      <c r="G211" s="33" t="n">
        <v>0</v>
      </c>
      <c r="H211" s="33" t="n">
        <v>0</v>
      </c>
    </row>
    <row r="212" customFormat="false" ht="67.5" hidden="false" customHeight="true" outlineLevel="0" collapsed="false">
      <c r="A212" s="34" t="s">
        <v>191</v>
      </c>
      <c r="B212" s="35" t="s">
        <v>157</v>
      </c>
      <c r="C212" s="36" t="s">
        <v>13</v>
      </c>
      <c r="D212" s="36" t="s">
        <v>44</v>
      </c>
      <c r="E212" s="36" t="n">
        <v>0</v>
      </c>
      <c r="F212" s="37" t="n">
        <v>0</v>
      </c>
      <c r="G212" s="37" t="n">
        <v>0</v>
      </c>
      <c r="H212" s="37" t="n">
        <v>0</v>
      </c>
    </row>
    <row r="213" customFormat="false" ht="69" hidden="false" customHeight="true" outlineLevel="0" collapsed="false">
      <c r="A213" s="28" t="s">
        <v>45</v>
      </c>
      <c r="B213" s="29" t="s">
        <v>157</v>
      </c>
      <c r="C213" s="30" t="s">
        <v>13</v>
      </c>
      <c r="D213" s="30" t="s">
        <v>44</v>
      </c>
      <c r="E213" s="30" t="s">
        <v>20</v>
      </c>
      <c r="F213" s="33" t="n">
        <v>0</v>
      </c>
      <c r="G213" s="33" t="n">
        <v>0</v>
      </c>
      <c r="H213" s="33" t="n">
        <v>0</v>
      </c>
    </row>
    <row r="214" customFormat="false" ht="32.25" hidden="false" customHeight="true" outlineLevel="0" collapsed="false">
      <c r="A214" s="39" t="s">
        <v>42</v>
      </c>
      <c r="B214" s="29" t="s">
        <v>157</v>
      </c>
      <c r="C214" s="30" t="s">
        <v>13</v>
      </c>
      <c r="D214" s="30" t="s">
        <v>44</v>
      </c>
      <c r="E214" s="30" t="s">
        <v>43</v>
      </c>
      <c r="F214" s="33" t="n">
        <v>0</v>
      </c>
      <c r="G214" s="33" t="n">
        <v>0</v>
      </c>
      <c r="H214" s="33" t="n">
        <v>0</v>
      </c>
    </row>
    <row r="215" customFormat="false" ht="36.75" hidden="false" customHeight="true" outlineLevel="0" collapsed="false">
      <c r="A215" s="39" t="s">
        <v>28</v>
      </c>
      <c r="B215" s="29" t="s">
        <v>157</v>
      </c>
      <c r="C215" s="30" t="s">
        <v>13</v>
      </c>
      <c r="D215" s="30" t="s">
        <v>44</v>
      </c>
      <c r="E215" s="30" t="n">
        <v>200</v>
      </c>
      <c r="F215" s="33" t="n">
        <v>0</v>
      </c>
      <c r="G215" s="33" t="n">
        <v>0</v>
      </c>
      <c r="H215" s="33" t="n">
        <v>0</v>
      </c>
    </row>
    <row r="216" customFormat="false" ht="45" hidden="false" customHeight="true" outlineLevel="0" collapsed="false">
      <c r="A216" s="39" t="s">
        <v>30</v>
      </c>
      <c r="B216" s="29" t="s">
        <v>157</v>
      </c>
      <c r="C216" s="30" t="s">
        <v>13</v>
      </c>
      <c r="D216" s="30" t="s">
        <v>44</v>
      </c>
      <c r="E216" s="30" t="n">
        <v>240</v>
      </c>
      <c r="F216" s="33" t="n">
        <v>0</v>
      </c>
      <c r="G216" s="33" t="n">
        <v>0</v>
      </c>
      <c r="H216" s="33" t="n">
        <v>0</v>
      </c>
    </row>
    <row r="217" customFormat="false" ht="28.5" hidden="false" customHeight="true" outlineLevel="0" collapsed="false">
      <c r="A217" s="24" t="s">
        <v>177</v>
      </c>
      <c r="B217" s="25" t="s">
        <v>60</v>
      </c>
      <c r="C217" s="26" t="s">
        <v>14</v>
      </c>
      <c r="D217" s="26"/>
      <c r="E217" s="26"/>
      <c r="F217" s="27" t="n">
        <v>5601.53</v>
      </c>
      <c r="G217" s="27" t="n">
        <v>6161.68</v>
      </c>
      <c r="H217" s="27" t="n">
        <v>6777.85</v>
      </c>
    </row>
    <row r="218" customFormat="false" ht="58.5" hidden="false" customHeight="true" outlineLevel="0" collapsed="false">
      <c r="A218" s="34" t="s">
        <v>192</v>
      </c>
      <c r="B218" s="35" t="s">
        <v>60</v>
      </c>
      <c r="C218" s="36" t="s">
        <v>13</v>
      </c>
      <c r="D218" s="36" t="s">
        <v>193</v>
      </c>
      <c r="E218" s="36"/>
      <c r="F218" s="37" t="n">
        <v>5601.53</v>
      </c>
      <c r="G218" s="37" t="n">
        <v>6161.68</v>
      </c>
      <c r="H218" s="37" t="n">
        <v>6777.85</v>
      </c>
    </row>
    <row r="219" customFormat="false" ht="73.5" hidden="false" customHeight="true" outlineLevel="0" collapsed="false">
      <c r="A219" s="39" t="s">
        <v>189</v>
      </c>
      <c r="B219" s="29" t="s">
        <v>60</v>
      </c>
      <c r="C219" s="30" t="s">
        <v>13</v>
      </c>
      <c r="D219" s="30" t="s">
        <v>193</v>
      </c>
      <c r="E219" s="30"/>
      <c r="F219" s="33" t="n">
        <v>5601.53</v>
      </c>
      <c r="G219" s="33" t="n">
        <v>6161.68</v>
      </c>
      <c r="H219" s="33" t="n">
        <v>3570</v>
      </c>
    </row>
    <row r="220" customFormat="false" ht="69.75" hidden="false" customHeight="true" outlineLevel="0" collapsed="false">
      <c r="A220" s="39" t="s">
        <v>189</v>
      </c>
      <c r="B220" s="29" t="s">
        <v>60</v>
      </c>
      <c r="C220" s="30" t="s">
        <v>13</v>
      </c>
      <c r="D220" s="30" t="s">
        <v>193</v>
      </c>
      <c r="E220" s="30" t="s">
        <v>20</v>
      </c>
      <c r="F220" s="33" t="n">
        <v>400</v>
      </c>
      <c r="G220" s="33" t="n">
        <v>440</v>
      </c>
      <c r="H220" s="33" t="n">
        <v>484</v>
      </c>
    </row>
    <row r="221" customFormat="false" ht="37.5" hidden="false" customHeight="true" outlineLevel="0" collapsed="false">
      <c r="A221" s="39" t="s">
        <v>190</v>
      </c>
      <c r="B221" s="29" t="s">
        <v>60</v>
      </c>
      <c r="C221" s="30" t="s">
        <v>13</v>
      </c>
      <c r="D221" s="30" t="s">
        <v>193</v>
      </c>
      <c r="E221" s="30" t="s">
        <v>43</v>
      </c>
      <c r="F221" s="33" t="n">
        <v>400</v>
      </c>
      <c r="G221" s="33" t="n">
        <v>440</v>
      </c>
      <c r="H221" s="33" t="n">
        <v>484</v>
      </c>
    </row>
    <row r="222" customFormat="false" ht="37.5" hidden="false" customHeight="true" outlineLevel="0" collapsed="false">
      <c r="A222" s="39" t="s">
        <v>28</v>
      </c>
      <c r="B222" s="29" t="s">
        <v>60</v>
      </c>
      <c r="C222" s="30" t="s">
        <v>13</v>
      </c>
      <c r="D222" s="30" t="s">
        <v>193</v>
      </c>
      <c r="E222" s="30" t="s">
        <v>29</v>
      </c>
      <c r="F222" s="33" t="n">
        <v>5201.53</v>
      </c>
      <c r="G222" s="33" t="n">
        <v>5721.68</v>
      </c>
      <c r="H222" s="33" t="n">
        <v>6293.85</v>
      </c>
    </row>
    <row r="223" customFormat="false" ht="37.5" hidden="false" customHeight="true" outlineLevel="0" collapsed="false">
      <c r="A223" s="39" t="s">
        <v>30</v>
      </c>
      <c r="B223" s="29" t="s">
        <v>60</v>
      </c>
      <c r="C223" s="30" t="s">
        <v>13</v>
      </c>
      <c r="D223" s="30" t="s">
        <v>193</v>
      </c>
      <c r="E223" s="30" t="s">
        <v>31</v>
      </c>
      <c r="F223" s="33" t="n">
        <v>5201.53</v>
      </c>
      <c r="G223" s="33" t="n">
        <v>5721.68</v>
      </c>
      <c r="H223" s="33" t="n">
        <v>6293.85</v>
      </c>
    </row>
    <row r="224" customFormat="false" ht="37.5" hidden="false" customHeight="true" outlineLevel="0" collapsed="false">
      <c r="A224" s="20" t="s">
        <v>194</v>
      </c>
      <c r="B224" s="21"/>
      <c r="C224" s="22"/>
      <c r="D224" s="22"/>
      <c r="E224" s="22"/>
      <c r="F224" s="23" t="n">
        <v>0</v>
      </c>
      <c r="G224" s="23" t="n">
        <v>0</v>
      </c>
      <c r="H224" s="23" t="n">
        <v>0</v>
      </c>
      <c r="J224" s="49"/>
      <c r="K224" s="50"/>
      <c r="L224" s="50"/>
      <c r="M224" s="51"/>
      <c r="N224" s="51"/>
      <c r="O224" s="51"/>
    </row>
    <row r="225" customFormat="false" ht="51.75" hidden="false" customHeight="true" outlineLevel="0" collapsed="false">
      <c r="A225" s="42" t="s">
        <v>192</v>
      </c>
      <c r="B225" s="43" t="s">
        <v>60</v>
      </c>
      <c r="C225" s="44" t="s">
        <v>13</v>
      </c>
      <c r="D225" s="44" t="s">
        <v>193</v>
      </c>
      <c r="E225" s="44"/>
      <c r="F225" s="33" t="n">
        <v>0</v>
      </c>
      <c r="G225" s="33" t="n">
        <v>0</v>
      </c>
      <c r="H225" s="33" t="n">
        <v>0</v>
      </c>
      <c r="J225" s="52"/>
      <c r="K225" s="53"/>
      <c r="L225" s="53"/>
      <c r="M225" s="54"/>
      <c r="N225" s="54"/>
      <c r="O225" s="54"/>
    </row>
    <row r="226" customFormat="false" ht="69.75" hidden="false" customHeight="true" outlineLevel="0" collapsed="false">
      <c r="A226" s="42" t="s">
        <v>45</v>
      </c>
      <c r="B226" s="43" t="s">
        <v>60</v>
      </c>
      <c r="C226" s="44" t="s">
        <v>13</v>
      </c>
      <c r="D226" s="44" t="s">
        <v>193</v>
      </c>
      <c r="E226" s="44" t="s">
        <v>20</v>
      </c>
      <c r="F226" s="33" t="n">
        <v>0</v>
      </c>
      <c r="G226" s="33" t="n">
        <v>0</v>
      </c>
      <c r="H226" s="33" t="n">
        <v>0</v>
      </c>
      <c r="J226" s="52"/>
      <c r="K226" s="53"/>
      <c r="L226" s="53"/>
      <c r="M226" s="54"/>
      <c r="N226" s="54"/>
      <c r="O226" s="54"/>
    </row>
    <row r="227" customFormat="false" ht="27.75" hidden="false" customHeight="true" outlineLevel="0" collapsed="false">
      <c r="A227" s="42" t="s">
        <v>42</v>
      </c>
      <c r="B227" s="43" t="s">
        <v>60</v>
      </c>
      <c r="C227" s="44" t="s">
        <v>13</v>
      </c>
      <c r="D227" s="44" t="s">
        <v>193</v>
      </c>
      <c r="E227" s="44" t="s">
        <v>43</v>
      </c>
      <c r="F227" s="33" t="n">
        <v>0</v>
      </c>
      <c r="G227" s="33" t="n">
        <v>0</v>
      </c>
      <c r="H227" s="33" t="n">
        <v>0</v>
      </c>
      <c r="J227" s="52"/>
      <c r="K227" s="53"/>
      <c r="L227" s="53"/>
      <c r="M227" s="54"/>
      <c r="N227" s="54"/>
      <c r="O227" s="54"/>
    </row>
    <row r="228" customFormat="false" ht="37.5" hidden="false" customHeight="true" outlineLevel="0" collapsed="false">
      <c r="A228" s="42" t="s">
        <v>28</v>
      </c>
      <c r="B228" s="43" t="s">
        <v>60</v>
      </c>
      <c r="C228" s="44" t="s">
        <v>13</v>
      </c>
      <c r="D228" s="44" t="s">
        <v>193</v>
      </c>
      <c r="E228" s="44" t="s">
        <v>29</v>
      </c>
      <c r="F228" s="33" t="n">
        <v>0</v>
      </c>
      <c r="G228" s="33" t="n">
        <v>0</v>
      </c>
      <c r="H228" s="33" t="n">
        <v>0</v>
      </c>
      <c r="J228" s="52"/>
      <c r="K228" s="53"/>
      <c r="L228" s="53"/>
      <c r="M228" s="54"/>
      <c r="N228" s="54"/>
      <c r="O228" s="54"/>
    </row>
    <row r="229" customFormat="false" ht="37.5" hidden="false" customHeight="true" outlineLevel="0" collapsed="false">
      <c r="A229" s="42" t="s">
        <v>30</v>
      </c>
      <c r="B229" s="43" t="s">
        <v>60</v>
      </c>
      <c r="C229" s="44" t="s">
        <v>13</v>
      </c>
      <c r="D229" s="44" t="s">
        <v>193</v>
      </c>
      <c r="E229" s="44" t="s">
        <v>31</v>
      </c>
      <c r="F229" s="33" t="n">
        <v>0</v>
      </c>
      <c r="G229" s="33" t="n">
        <v>0</v>
      </c>
      <c r="H229" s="33" t="n">
        <v>0</v>
      </c>
      <c r="J229" s="52"/>
      <c r="K229" s="53"/>
      <c r="L229" s="53"/>
      <c r="M229" s="54"/>
      <c r="N229" s="54"/>
      <c r="O229" s="54"/>
    </row>
    <row r="230" customFormat="false" ht="39" hidden="false" customHeight="true" outlineLevel="0" collapsed="false">
      <c r="A230" s="20" t="s">
        <v>195</v>
      </c>
      <c r="B230" s="21"/>
      <c r="C230" s="22"/>
      <c r="D230" s="22"/>
      <c r="E230" s="22"/>
      <c r="F230" s="23" t="n">
        <v>0</v>
      </c>
      <c r="G230" s="55" t="n">
        <v>8901.75</v>
      </c>
      <c r="H230" s="55" t="n">
        <v>18959.33</v>
      </c>
    </row>
    <row r="231" customFormat="false" ht="28.5" hidden="false" customHeight="true" outlineLevel="0" collapsed="false">
      <c r="A231" s="21" t="s">
        <v>196</v>
      </c>
      <c r="B231" s="21"/>
      <c r="C231" s="22"/>
      <c r="D231" s="22"/>
      <c r="E231" s="22"/>
      <c r="F231" s="23" t="n">
        <f aca="false">F10+F51+F61+F75+F91+F172+F183+F190+F198+F224</f>
        <v>348171.53</v>
      </c>
      <c r="G231" s="23" t="n">
        <f aca="false">G10+G51+G61+G75+G91+G172+G183+G190+G198+G230</f>
        <v>296724.92</v>
      </c>
      <c r="H231" s="23" t="n">
        <f aca="false">H10+H51+H61+H75+H91+H172+H183+H190+H198+H230</f>
        <v>315988.85</v>
      </c>
    </row>
  </sheetData>
  <mergeCells count="3">
    <mergeCell ref="D2:H2"/>
    <mergeCell ref="A4:H4"/>
    <mergeCell ref="A5:H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26" man="true" max="16383" min="0"/>
    <brk id="60" man="true" max="16383" min="0"/>
    <brk id="19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11-14T03:52:26Z</cp:lastPrinted>
  <dcterms:modified xsi:type="dcterms:W3CDTF">2024-11-15T06:32:21Z</dcterms:modified>
  <cp:revision>0</cp:revision>
  <dc:subject/>
  <dc:title/>
</cp:coreProperties>
</file>