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I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228">
  <si>
    <t xml:space="preserve">Приложение № 11</t>
  </si>
  <si>
    <t xml:space="preserve">к решению ____очередной ____-й сессии Совета депутатов шестого созыва № ____ от ____.____.2024г.</t>
  </si>
  <si>
    <t xml:space="preserve">ВЕДОМСТВЕННАЯ СТРУКТУРА РАСХОДОВ БЮДЖЕТА ТОЛМАЧЕВСКОГО СЕЛЬСОВЕТА НОВОСИБИРСКОГО РАЙОНА НОВОСИБИРСКОЙ ОБЛАСТИ</t>
  </si>
  <si>
    <t xml:space="preserve">НА 2025 ГОД И ПЛАНОВЫЙ ПЕРИОД 2026 И 2027 ГОДОВ</t>
  </si>
  <si>
    <t xml:space="preserve">Наименование расходов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ВСЕГО на 2025г., тыс. руб.</t>
  </si>
  <si>
    <t xml:space="preserve">ВСЕГО на 2026г., тыс. руб.</t>
  </si>
  <si>
    <t xml:space="preserve">ВСЕГО на 2027г., тыс. руб.</t>
  </si>
  <si>
    <t xml:space="preserve">Общегосударственные вопросы</t>
  </si>
  <si>
    <t xml:space="preserve">555</t>
  </si>
  <si>
    <t xml:space="preserve">01</t>
  </si>
  <si>
    <t xml:space="preserve">00</t>
  </si>
  <si>
    <t xml:space="preserve">Расходы на функционирование высшего должностного лица муниципального образования Толмачевского сельсовета Новосибирского района Новосибирской области</t>
  </si>
  <si>
    <t xml:space="preserve">02</t>
  </si>
  <si>
    <t xml:space="preserve">Непрограммные направления бюджета Толмачевского сельсовета</t>
  </si>
  <si>
    <t xml:space="preserve">99.0.00.00112</t>
  </si>
  <si>
    <t xml:space="preserve">Расходы на выплаты персоналу в целях обеспечения выполнения функций государственными (муниципальным) органами, казенными учреждения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функционирование администрации муниципального образования Толмачевский сельсовет Новосибирского района Новосибирской области</t>
  </si>
  <si>
    <t xml:space="preserve">04</t>
  </si>
  <si>
    <t xml:space="preserve">99.0.00.00000</t>
  </si>
  <si>
    <t xml:space="preserve">99.0.00.00612</t>
  </si>
  <si>
    <t xml:space="preserve">Расходы на выплаты персоналу государственных (муниципальных) органов</t>
  </si>
  <si>
    <t xml:space="preserve">Закупка товаров, работ, услуг для обеспечения государственных (муниципальных) нужд</t>
  </si>
  <si>
    <t xml:space="preserve">200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, штрафов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(за счет средств регионального бюджета)</t>
  </si>
  <si>
    <t xml:space="preserve">99.0.00.70190</t>
  </si>
  <si>
    <t xml:space="preserve">Обеспечение сбалансированности поселений (за счет средств регионального бюджета)</t>
  </si>
  <si>
    <t xml:space="preserve">99.0.00.00010</t>
  </si>
  <si>
    <t xml:space="preserve">Непрограммные направления Толмачевского сельсовета (за счет средств областного бюджета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Расходы на выплату персоналу  казенных учреждений</t>
  </si>
  <si>
    <t xml:space="preserve">110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.0.00.705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</t>
  </si>
  <si>
    <t xml:space="preserve">Расходы на передачу полномочий по содержанию контрольно - счетной палаты Новосибирского района от Толмачевского сельсовета</t>
  </si>
  <si>
    <t xml:space="preserve">06</t>
  </si>
  <si>
    <t xml:space="preserve">Межбюджетные трансферты</t>
  </si>
  <si>
    <t xml:space="preserve">99.0.00.00519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обеспечение проведения выборов депутатов в Совет депутатов муниципального образования Толмачевского сельсовета</t>
  </si>
  <si>
    <t xml:space="preserve">99.0.00.00619</t>
  </si>
  <si>
    <t xml:space="preserve">Закупка товаров, работ и 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Резервные фонды Толмачевского сельсовета Новосибирского района Новосибирской области</t>
  </si>
  <si>
    <t xml:space="preserve">11</t>
  </si>
  <si>
    <t xml:space="preserve">99.0.00.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Расходы по финансированию других общегосударственных функций и вопросов  Толмачевского сельсовета</t>
  </si>
  <si>
    <t xml:space="preserve">13</t>
  </si>
  <si>
    <t xml:space="preserve">99.0.00.00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органами местного самоуправления поселений на территориях, где отсутствуют военные комиссариаты в рамках непрограммных расходов федеральных органов исполнительной власти (за счет средств местного бюджета)</t>
  </si>
  <si>
    <t xml:space="preserve">99.0.00.00080</t>
  </si>
  <si>
    <t xml:space="preserve">000</t>
  </si>
  <si>
    <t xml:space="preserve">Расходы на осуществление первичного воинского учета органами местного самоуправления поселений на территориях, где отсутствуют военные комиссариаты в рамках непрограмных расходов федеральных органов исполнительной власти (за счет средств федерального бюджета)</t>
  </si>
  <si>
    <t xml:space="preserve">99.0.00.51180</t>
  </si>
  <si>
    <t xml:space="preserve">Расходы на выплаты персоналу в целях обеспечения выполнения функций государственными органами, казенными учреждения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09</t>
  </si>
  <si>
    <t xml:space="preserve">Расходы на обеспечение безопасности жизнедеятельности населения Толмачевского сельсовета</t>
  </si>
  <si>
    <t xml:space="preserve">99.0.00.01199</t>
  </si>
  <si>
    <t xml:space="preserve">Непрограммные направления Толмачевского сельсовета</t>
  </si>
  <si>
    <t xml:space="preserve">Обеспечение пожарной безопасности поселений муниципального образования Толмачевский сельсовет</t>
  </si>
  <si>
    <t xml:space="preserve">10</t>
  </si>
  <si>
    <t xml:space="preserve">Реализация мероприятий Муниципальной программы Новосибирского района “Обеспечение безопасности жизнидеятельности населения Новосибирского района Новосибирской области” (средства регионального бюджета)</t>
  </si>
  <si>
    <t xml:space="preserve">21.0.00.07950</t>
  </si>
  <si>
    <t xml:space="preserve">Расходы на осуществление противопожарных мероприятий на территории Толмачевского сельсовета</t>
  </si>
  <si>
    <t xml:space="preserve">99.0.00.01299</t>
  </si>
  <si>
    <t xml:space="preserve">Национальная экономика</t>
  </si>
  <si>
    <t xml:space="preserve">Дорожное хозяйство (дорожные фонды) в муниципальном образовании Толмачевский сельсовет</t>
  </si>
  <si>
    <t xml:space="preserve">Непрограмные направления бюджета Толмачевского сельсовета</t>
  </si>
  <si>
    <t xml:space="preserve">99.0.00.01399</t>
  </si>
  <si>
    <t xml:space="preserve">Строительство, модернизация, ремонт автомобильных дорог</t>
  </si>
  <si>
    <t xml:space="preserve">Устойчивое функционирование автомобильных дорог местного значения и искусственных сооружений на них, а также улично-дорожной сети (средства регионального бюджета)</t>
  </si>
  <si>
    <t xml:space="preserve">99.0.00.70760</t>
  </si>
  <si>
    <t xml:space="preserve">Софинансирование при реализации мероприятий программы "Устойчивое функционирование автомобильных дорог местного значения и искусственных сооружений на них, а также улично-дорожной сети" (средства местного бюджета)</t>
  </si>
  <si>
    <t xml:space="preserve">99.0.00.S0760</t>
  </si>
  <si>
    <t xml:space="preserve">Расходы на мероприятия по землеустройству и землепользованию</t>
  </si>
  <si>
    <t xml:space="preserve">12</t>
  </si>
  <si>
    <t xml:space="preserve">99.0.00.01499</t>
  </si>
  <si>
    <t xml:space="preserve">Расходы в сфере Жилищно-коммунального хозяйства</t>
  </si>
  <si>
    <t xml:space="preserve">05</t>
  </si>
  <si>
    <t xml:space="preserve">Расходы в сфере Жилищного хозяйства Толмачевского сельсовета</t>
  </si>
  <si>
    <t xml:space="preserve">99.0.00.01599</t>
  </si>
  <si>
    <t xml:space="preserve">Уплата иных платежей</t>
  </si>
  <si>
    <t xml:space="preserve">Расходы в сфере Коммунального хозяйства Толмачевского сельсовета</t>
  </si>
  <si>
    <t xml:space="preserve">Реализация программы "Формирование современного облика сельских территорий, направленных на создание и развитие инфраструктуры" (средства регионального бюджета)</t>
  </si>
  <si>
    <t xml:space="preserve">09.0.00.L576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</t>
  </si>
  <si>
    <t xml:space="preserve">414</t>
  </si>
  <si>
    <t xml:space="preserve">Софинансирование при Реализации программы "Формирование современного облика сельских территорий, направленных на создание и развитие инфраструктуры" (средства местного бюджета)</t>
  </si>
  <si>
    <t xml:space="preserve">Реализация мероприятий Муниципальной программы Новосибирского района “Жилищно-коммунальное хозяйство Новосибирского района Новосибирской области” (средства регионального бюджета)</t>
  </si>
  <si>
    <t xml:space="preserve">18.0.00.07950</t>
  </si>
  <si>
    <t xml:space="preserve">Софинансирование при реализации мероприятий Муниципальной программы Новосибирского района “Жилищно-коммунальное хозяйство Новосибирского района Новосибирской области” (средства местного бюджета)</t>
  </si>
  <si>
    <t xml:space="preserve">18.0.00.S7950</t>
  </si>
  <si>
    <t xml:space="preserve">99.0.00.01699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Прочая закупка товаров, работ и услуг (Работы выполняемые МУП ТВК "Толмачево")</t>
  </si>
  <si>
    <t xml:space="preserve">Субсидии юридическим лицам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)</t>
  </si>
  <si>
    <t xml:space="preserve">Расходы в сфере Благоустройства территории поселения муниципального образования  Толмачевский сельсовет</t>
  </si>
  <si>
    <t xml:space="preserve">Реализация проектов, направленных на создание комфортных условий проживания в сельской местности (средства регионального бюджета)</t>
  </si>
  <si>
    <t xml:space="preserve">09.0.00.L5765</t>
  </si>
  <si>
    <t xml:space="preserve">Реализация проектов, направленных на создание комфортных условий проживания в сельской местности (средства местного бюджета)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на 2023 год и плановый период 2024 и 2025 годы (средства регионального бюджета)</t>
  </si>
  <si>
    <t xml:space="preserve">09.2.F2.55550</t>
  </si>
  <si>
    <t xml:space="preserve">Софинансирование при реализации программы формирования современной городской среды подпрограммы "Благоустройство территорий населенных пунктов" на 2023 год и плановый период 2024 и 2025 годы (средства местного бюджета)</t>
  </si>
  <si>
    <t xml:space="preserve">Реализация мероприятий муниципальной программы Новосибирского района “Развитие сетей наружного уличного освещения Новосибирского района Новосибирской области” (cредства регионального бюджета)</t>
  </si>
  <si>
    <t xml:space="preserve">25.0.00.07950</t>
  </si>
  <si>
    <t xml:space="preserve">Софинансирование при реализации мероприятий муниципальной программы Новосибирского района “Развитие сетей наружного уличного освещения Новосибирского района Новосибирской области” (средства местного бюджета)</t>
  </si>
  <si>
    <t xml:space="preserve">25.0.00.S7950</t>
  </si>
  <si>
    <t xml:space="preserve">Организация захоронения погибших участников специальной военной операции (средства регионального бюджета)</t>
  </si>
  <si>
    <t xml:space="preserve">99.0.00.032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свещение территории поселения (уличное освещение)</t>
  </si>
  <si>
    <t xml:space="preserve">99.0.01.01719</t>
  </si>
  <si>
    <t xml:space="preserve">Расходы на содержание автомобильных дорог и инженерных сооружений в границах поселения</t>
  </si>
  <si>
    <t xml:space="preserve">99.0.02.01719</t>
  </si>
  <si>
    <t xml:space="preserve">Расходы на содержание территории мест захоронения в поселении</t>
  </si>
  <si>
    <t xml:space="preserve">99.0.03.01719</t>
  </si>
  <si>
    <t xml:space="preserve">Расходы на озеленение территории поселения</t>
  </si>
  <si>
    <t xml:space="preserve">99.0.04.01719</t>
  </si>
  <si>
    <t xml:space="preserve">Расходы на уборку и вывоз мусора с территории поселения</t>
  </si>
  <si>
    <t xml:space="preserve">99.0.05.01719</t>
  </si>
  <si>
    <t xml:space="preserve">Расходы по благоустройству мест отдыха на территории поселения </t>
  </si>
  <si>
    <t xml:space="preserve">99.0.06.01719</t>
  </si>
  <si>
    <t xml:space="preserve">Реализация инициативных проектов (средства регионального бюджета)</t>
  </si>
  <si>
    <t xml:space="preserve">99.0.05.70240</t>
  </si>
  <si>
    <t xml:space="preserve">Софиансирование при реализации инициативных проектов (средства местного бюджета)</t>
  </si>
  <si>
    <t xml:space="preserve">99.0.05.S0240</t>
  </si>
  <si>
    <t xml:space="preserve">Софиансирование при реализации инициативных проектов (средства граждан)</t>
  </si>
  <si>
    <t xml:space="preserve">99.0.55.S0240</t>
  </si>
  <si>
    <t xml:space="preserve">Софиансирование при реализации инициативных проектов (средства юридических лиц)</t>
  </si>
  <si>
    <t xml:space="preserve">99.5.55.S0240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еализация мероприятий Муниципальной программы Новосибирского района “Развитие культуры и искусства в Новосибирском районе” (средства регионального бюджета)</t>
  </si>
  <si>
    <t xml:space="preserve">12.0.00.07950</t>
  </si>
  <si>
    <t xml:space="preserve">Софинансирование при реализация мероприятий Муниципальной программы Новосибирского района “Развитие культуры и искусства в Новосибирском районе” (средства местного бюджета)</t>
  </si>
  <si>
    <t xml:space="preserve">12.0.00.S7950</t>
  </si>
  <si>
    <t xml:space="preserve">99.0.00.02023</t>
  </si>
  <si>
    <t xml:space="preserve">  Иные закупки товаров, работ и услуг для обеспечения государственных (муниципальных) нужд</t>
  </si>
  <si>
    <t xml:space="preserve">  Прочая закупка товаров, работ и услуг</t>
  </si>
  <si>
    <t xml:space="preserve">Социальная политика</t>
  </si>
  <si>
    <t xml:space="preserve">Пенсионное обеспечение</t>
  </si>
  <si>
    <t xml:space="preserve">99.0.00.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99.0.00.0090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изическая культура</t>
  </si>
  <si>
    <t xml:space="preserve">Реализация мероприятий Муниципальной программы Новосибирского района “Развитие физической культуры и спорта в Новосибирском районе” (средства регионального бюджета)</t>
  </si>
  <si>
    <t xml:space="preserve">13.0.00.07950</t>
  </si>
  <si>
    <t xml:space="preserve">Софинансирование при реализации мероприятий Муниципальной программы Новосибирского района “Развитие физической культуры и спорта в Новосибирском районе” (средства местного бюджета)</t>
  </si>
  <si>
    <t xml:space="preserve">13.0.00.S7950</t>
  </si>
  <si>
    <t xml:space="preserve">Расходы на обеспечение деятельности МКУ СКО "Молодость"</t>
  </si>
  <si>
    <t xml:space="preserve">Расходы на молодежную политику и оздоровление детей</t>
  </si>
  <si>
    <t xml:space="preserve">Расходы на молодежную политику Толмачевского сельсовета</t>
  </si>
  <si>
    <t xml:space="preserve">99.0.00.01899</t>
  </si>
  <si>
    <t xml:space="preserve">99.0.00.01812</t>
  </si>
  <si>
    <t xml:space="preserve">Финансирование деятельности (за счет средств местного бюджета)</t>
  </si>
  <si>
    <t xml:space="preserve">99.0.00.01912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  Расходы на выплаты персоналу казенных учреждений</t>
  </si>
  <si>
    <t xml:space="preserve">  Фонд оплаты труда учреждений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беспечение сбалансированности поселений за счет средств районного бюджета (наказы избирателей), (за счет средств регионального бюджета)</t>
  </si>
  <si>
    <t xml:space="preserve">Расходы на реализацию мероприятий в области здравоохранения, спорта и физической культуры, туризма</t>
  </si>
  <si>
    <t xml:space="preserve">99.0.00.04012</t>
  </si>
  <si>
    <t xml:space="preserve">  Иные выплаты учреждений привлекаемым лицам</t>
  </si>
  <si>
    <t xml:space="preserve">113</t>
  </si>
  <si>
    <t xml:space="preserve">Расходы на обеспечение деятельности МКУ ЦС "Толмачевский"</t>
  </si>
  <si>
    <t xml:space="preserve">Иные выплаты учреждений привлекаемым лицам</t>
  </si>
  <si>
    <t xml:space="preserve">Общий объем условно утверждаемых (утвержденных) расходов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  <cellStyle name="xl79" xfId="21"/>
    <cellStyle name="xl8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7"/>
  <sheetViews>
    <sheetView showFormulas="false" showGridLines="true" showRowColHeaders="true" showZeros="true" rightToLeft="false" tabSelected="true" showOutlineSymbols="true" defaultGridColor="true" view="pageBreakPreview" topLeftCell="A304" colorId="64" zoomScale="100" zoomScaleNormal="100" zoomScalePageLayoutView="100" workbookViewId="0">
      <selection pane="topLeft" activeCell="M317" activeCellId="0" sqref="M3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2" width="8.99"/>
    <col collapsed="false" customWidth="true" hidden="false" outlineLevel="0" max="5" min="5" style="2" width="16.42"/>
    <col collapsed="false" customWidth="true" hidden="false" outlineLevel="0" max="6" min="6" style="3" width="8.28"/>
    <col collapsed="false" customWidth="true" hidden="false" outlineLevel="0" max="7" min="7" style="4" width="15.13"/>
    <col collapsed="false" customWidth="true" hidden="false" outlineLevel="0" max="8" min="8" style="2" width="14.99"/>
    <col collapsed="false" customWidth="true" hidden="false" outlineLevel="0" max="9" min="9" style="2" width="14.85"/>
    <col collapsed="false" customWidth="true" hidden="false" outlineLevel="0" max="10" min="10" style="5" width="19.41"/>
    <col collapsed="false" customWidth="false" hidden="false" outlineLevel="0" max="12" min="11" style="5" width="9.14"/>
    <col collapsed="false" customWidth="true" hidden="false" outlineLevel="0" max="13" min="13" style="5" width="14.99"/>
    <col collapsed="false" customWidth="false" hidden="false" outlineLevel="0" max="14" min="14" style="5" width="9.14"/>
    <col collapsed="false" customWidth="true" hidden="false" outlineLevel="0" max="16" min="15" style="5" width="12.42"/>
    <col collapsed="false" customWidth="true" hidden="false" outlineLevel="0" max="17" min="17" style="5" width="13.85"/>
    <col collapsed="false" customWidth="false" hidden="false" outlineLevel="0" max="257" min="18" style="6" width="9.14"/>
  </cols>
  <sheetData>
    <row r="1" customFormat="false" ht="24.75" hidden="false" customHeight="true" outlineLevel="0" collapsed="false">
      <c r="I1" s="7" t="s">
        <v>0</v>
      </c>
    </row>
    <row r="2" customFormat="false" ht="53.25" hidden="false" customHeight="true" outlineLevel="0" collapsed="false">
      <c r="E2" s="8"/>
      <c r="F2" s="9"/>
      <c r="G2" s="10" t="s">
        <v>1</v>
      </c>
      <c r="H2" s="10"/>
      <c r="I2" s="10"/>
    </row>
    <row r="3" customFormat="false" ht="15.75" hidden="false" customHeight="false" outlineLevel="0" collapsed="false">
      <c r="E3" s="8"/>
      <c r="F3" s="9"/>
      <c r="G3" s="11"/>
    </row>
    <row r="4" customFormat="false" ht="42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9.5" hidden="false" customHeight="true" outlineLevel="0" collapsed="false">
      <c r="A6" s="13"/>
      <c r="B6" s="13"/>
      <c r="C6" s="13"/>
      <c r="D6" s="13"/>
      <c r="E6" s="13"/>
      <c r="F6" s="14"/>
      <c r="G6" s="13"/>
      <c r="H6" s="13"/>
      <c r="I6" s="13"/>
    </row>
    <row r="7" customFormat="false" ht="21.75" hidden="false" customHeight="true" outlineLevel="0" collapsed="false">
      <c r="E7" s="15"/>
      <c r="F7" s="16"/>
      <c r="G7" s="6"/>
      <c r="I7" s="4"/>
    </row>
    <row r="8" customFormat="false" ht="47.25" hidden="false" customHeight="fals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9" t="s">
        <v>10</v>
      </c>
      <c r="H8" s="19" t="s">
        <v>11</v>
      </c>
      <c r="I8" s="19" t="s">
        <v>12</v>
      </c>
      <c r="J8" s="20"/>
      <c r="K8" s="20"/>
      <c r="L8" s="20"/>
      <c r="M8" s="20"/>
      <c r="N8" s="20"/>
      <c r="O8" s="21"/>
      <c r="P8" s="21"/>
      <c r="Q8" s="21"/>
    </row>
    <row r="9" customFormat="false" ht="25.5" hidden="false" customHeight="true" outlineLevel="0" collapsed="false">
      <c r="A9" s="22" t="n">
        <v>1</v>
      </c>
      <c r="B9" s="23" t="n">
        <v>2</v>
      </c>
      <c r="C9" s="22" t="n">
        <v>3</v>
      </c>
      <c r="D9" s="22" t="n">
        <v>4</v>
      </c>
      <c r="E9" s="22" t="n">
        <v>5</v>
      </c>
      <c r="F9" s="24" t="n">
        <v>6</v>
      </c>
      <c r="G9" s="22" t="n">
        <v>7</v>
      </c>
      <c r="H9" s="22" t="n">
        <v>8</v>
      </c>
      <c r="I9" s="22" t="n">
        <v>9</v>
      </c>
      <c r="J9" s="25"/>
      <c r="K9" s="25"/>
      <c r="L9" s="25"/>
      <c r="M9" s="25"/>
      <c r="N9" s="25"/>
      <c r="O9" s="25"/>
      <c r="P9" s="26"/>
      <c r="Q9" s="26"/>
    </row>
    <row r="10" customFormat="false" ht="23.25" hidden="false" customHeight="true" outlineLevel="0" collapsed="false">
      <c r="A10" s="27" t="s">
        <v>13</v>
      </c>
      <c r="B10" s="28" t="s">
        <v>14</v>
      </c>
      <c r="C10" s="28" t="s">
        <v>15</v>
      </c>
      <c r="D10" s="29" t="s">
        <v>16</v>
      </c>
      <c r="E10" s="29"/>
      <c r="F10" s="29"/>
      <c r="G10" s="30" t="n">
        <f aca="false">G11+G17+G48+G52+G57+G62</f>
        <v>53888.77</v>
      </c>
      <c r="H10" s="30" t="n">
        <f aca="false">H11+H17+H48+H52+H57+H62</f>
        <v>53525.82</v>
      </c>
      <c r="I10" s="30" t="n">
        <f aca="false">I11+I17+I48+I52+I57+I62</f>
        <v>53538.53</v>
      </c>
      <c r="J10" s="31"/>
      <c r="K10" s="20"/>
      <c r="L10" s="32"/>
      <c r="M10" s="32"/>
      <c r="N10" s="32"/>
      <c r="O10" s="33"/>
      <c r="P10" s="33"/>
      <c r="Q10" s="33"/>
    </row>
    <row r="11" customFormat="false" ht="79.5" hidden="false" customHeight="true" outlineLevel="0" collapsed="false">
      <c r="A11" s="34" t="s">
        <v>17</v>
      </c>
      <c r="B11" s="35" t="s">
        <v>14</v>
      </c>
      <c r="C11" s="35" t="s">
        <v>15</v>
      </c>
      <c r="D11" s="36" t="s">
        <v>18</v>
      </c>
      <c r="E11" s="36"/>
      <c r="F11" s="36"/>
      <c r="G11" s="37" t="n">
        <f aca="false">G13</f>
        <v>2490.51</v>
      </c>
      <c r="H11" s="37" t="n">
        <f aca="false">H13</f>
        <v>2739.56</v>
      </c>
      <c r="I11" s="37" t="n">
        <f aca="false">I13</f>
        <v>3013.52</v>
      </c>
      <c r="J11" s="31"/>
      <c r="K11" s="20"/>
      <c r="L11" s="32"/>
      <c r="M11" s="32"/>
      <c r="N11" s="32"/>
      <c r="O11" s="33"/>
      <c r="P11" s="33"/>
      <c r="Q11" s="33"/>
    </row>
    <row r="12" customFormat="false" ht="38.25" hidden="false" customHeight="true" outlineLevel="0" collapsed="false">
      <c r="A12" s="38" t="s">
        <v>19</v>
      </c>
      <c r="B12" s="39" t="s">
        <v>14</v>
      </c>
      <c r="C12" s="39" t="s">
        <v>15</v>
      </c>
      <c r="D12" s="40" t="s">
        <v>18</v>
      </c>
      <c r="E12" s="40" t="s">
        <v>20</v>
      </c>
      <c r="F12" s="41"/>
      <c r="G12" s="42"/>
      <c r="H12" s="42"/>
      <c r="I12" s="42"/>
      <c r="J12" s="43"/>
      <c r="K12" s="44"/>
      <c r="L12" s="45"/>
      <c r="M12" s="45"/>
      <c r="N12" s="32"/>
      <c r="O12" s="33"/>
      <c r="P12" s="33"/>
      <c r="Q12" s="33"/>
    </row>
    <row r="13" customFormat="false" ht="71.25" hidden="false" customHeight="true" outlineLevel="0" collapsed="false">
      <c r="A13" s="38" t="s">
        <v>21</v>
      </c>
      <c r="B13" s="39" t="s">
        <v>14</v>
      </c>
      <c r="C13" s="39" t="s">
        <v>15</v>
      </c>
      <c r="D13" s="40" t="s">
        <v>18</v>
      </c>
      <c r="E13" s="40" t="s">
        <v>20</v>
      </c>
      <c r="F13" s="40" t="s">
        <v>22</v>
      </c>
      <c r="G13" s="46" t="n">
        <v>2490.51</v>
      </c>
      <c r="H13" s="46" t="n">
        <v>2739.56</v>
      </c>
      <c r="I13" s="46" t="n">
        <v>3013.52</v>
      </c>
      <c r="J13" s="43"/>
      <c r="K13" s="44"/>
      <c r="L13" s="45"/>
      <c r="M13" s="45"/>
      <c r="N13" s="45"/>
      <c r="O13" s="47"/>
      <c r="P13" s="47"/>
      <c r="Q13" s="47"/>
    </row>
    <row r="14" customFormat="false" ht="37.5" hidden="false" customHeight="true" outlineLevel="0" collapsed="false">
      <c r="A14" s="38" t="s">
        <v>23</v>
      </c>
      <c r="B14" s="39" t="s">
        <v>14</v>
      </c>
      <c r="C14" s="39" t="s">
        <v>15</v>
      </c>
      <c r="D14" s="40" t="s">
        <v>18</v>
      </c>
      <c r="E14" s="40" t="s">
        <v>20</v>
      </c>
      <c r="F14" s="40" t="s">
        <v>24</v>
      </c>
      <c r="G14" s="46" t="n">
        <v>2490.51</v>
      </c>
      <c r="H14" s="46" t="n">
        <v>2739.56</v>
      </c>
      <c r="I14" s="46" t="n">
        <v>3013.52</v>
      </c>
      <c r="J14" s="43"/>
      <c r="K14" s="44"/>
      <c r="L14" s="45"/>
      <c r="M14" s="45"/>
      <c r="N14" s="45"/>
      <c r="O14" s="47"/>
      <c r="P14" s="47"/>
      <c r="Q14" s="47"/>
    </row>
    <row r="15" customFormat="false" ht="39.75" hidden="false" customHeight="true" outlineLevel="0" collapsed="false">
      <c r="A15" s="48" t="s">
        <v>25</v>
      </c>
      <c r="B15" s="49" t="s">
        <v>14</v>
      </c>
      <c r="C15" s="49" t="s">
        <v>15</v>
      </c>
      <c r="D15" s="50" t="s">
        <v>18</v>
      </c>
      <c r="E15" s="40" t="s">
        <v>20</v>
      </c>
      <c r="F15" s="51" t="s">
        <v>26</v>
      </c>
      <c r="G15" s="46" t="n">
        <v>1912.84</v>
      </c>
      <c r="H15" s="46" t="n">
        <v>2104.12</v>
      </c>
      <c r="I15" s="46" t="n">
        <v>2314.53</v>
      </c>
      <c r="J15" s="31"/>
      <c r="K15" s="20"/>
      <c r="L15" s="32"/>
      <c r="M15" s="32"/>
      <c r="N15" s="32"/>
      <c r="O15" s="33"/>
      <c r="P15" s="33"/>
      <c r="Q15" s="33"/>
    </row>
    <row r="16" customFormat="false" ht="76.5" hidden="false" customHeight="true" outlineLevel="0" collapsed="false">
      <c r="A16" s="48" t="s">
        <v>27</v>
      </c>
      <c r="B16" s="49" t="s">
        <v>14</v>
      </c>
      <c r="C16" s="49" t="s">
        <v>15</v>
      </c>
      <c r="D16" s="50" t="s">
        <v>18</v>
      </c>
      <c r="E16" s="40" t="s">
        <v>20</v>
      </c>
      <c r="F16" s="51" t="s">
        <v>28</v>
      </c>
      <c r="G16" s="46" t="n">
        <v>577.67</v>
      </c>
      <c r="H16" s="46" t="n">
        <v>635.44</v>
      </c>
      <c r="I16" s="46" t="n">
        <v>698.99</v>
      </c>
    </row>
    <row r="17" customFormat="false" ht="66.75" hidden="false" customHeight="true" outlineLevel="0" collapsed="false">
      <c r="A17" s="34" t="s">
        <v>29</v>
      </c>
      <c r="B17" s="35" t="s">
        <v>14</v>
      </c>
      <c r="C17" s="35" t="s">
        <v>15</v>
      </c>
      <c r="D17" s="36" t="s">
        <v>30</v>
      </c>
      <c r="E17" s="36"/>
      <c r="F17" s="36"/>
      <c r="G17" s="37" t="n">
        <f aca="false">G18+G32+G37+G43</f>
        <v>48455.56</v>
      </c>
      <c r="H17" s="37" t="n">
        <f aca="false">H18+H32+H37</f>
        <v>48568.06</v>
      </c>
      <c r="I17" s="37" t="n">
        <f aca="false">I18+I32+I37</f>
        <v>48306.81</v>
      </c>
    </row>
    <row r="18" s="56" customFormat="true" ht="33" hidden="false" customHeight="true" outlineLevel="0" collapsed="false">
      <c r="A18" s="52" t="s">
        <v>19</v>
      </c>
      <c r="B18" s="53" t="s">
        <v>14</v>
      </c>
      <c r="C18" s="53" t="s">
        <v>15</v>
      </c>
      <c r="D18" s="54" t="s">
        <v>30</v>
      </c>
      <c r="E18" s="54" t="s">
        <v>31</v>
      </c>
      <c r="F18" s="54"/>
      <c r="G18" s="55" t="n">
        <f aca="false">G19+G23+G27</f>
        <v>48455.45</v>
      </c>
      <c r="H18" s="55" t="n">
        <f aca="false">H19+H23+H27</f>
        <v>48567.95</v>
      </c>
      <c r="I18" s="55" t="n">
        <f aca="false">I19+I23+I27</f>
        <v>48306.7</v>
      </c>
      <c r="J18" s="31"/>
      <c r="K18" s="20"/>
      <c r="L18" s="32"/>
      <c r="M18" s="32"/>
      <c r="N18" s="32"/>
      <c r="O18" s="33"/>
      <c r="P18" s="33"/>
      <c r="Q18" s="33"/>
    </row>
    <row r="19" customFormat="false" ht="71.25" hidden="false" customHeight="true" outlineLevel="0" collapsed="false">
      <c r="A19" s="38" t="s">
        <v>21</v>
      </c>
      <c r="B19" s="39" t="s">
        <v>14</v>
      </c>
      <c r="C19" s="39" t="s">
        <v>15</v>
      </c>
      <c r="D19" s="40" t="s">
        <v>30</v>
      </c>
      <c r="E19" s="40" t="s">
        <v>32</v>
      </c>
      <c r="F19" s="40" t="s">
        <v>22</v>
      </c>
      <c r="G19" s="57" t="n">
        <f aca="false">G20</f>
        <v>26924.95</v>
      </c>
      <c r="H19" s="57" t="n">
        <f aca="false">H20</f>
        <v>27517.45</v>
      </c>
      <c r="I19" s="57" t="n">
        <f aca="false">I20</f>
        <v>28069.2</v>
      </c>
      <c r="J19" s="43"/>
      <c r="K19" s="44"/>
      <c r="L19" s="45"/>
      <c r="M19" s="45"/>
      <c r="N19" s="45"/>
      <c r="O19" s="47"/>
      <c r="P19" s="47"/>
      <c r="Q19" s="47"/>
    </row>
    <row r="20" customFormat="false" ht="35.25" hidden="false" customHeight="true" outlineLevel="0" collapsed="false">
      <c r="A20" s="38" t="s">
        <v>33</v>
      </c>
      <c r="B20" s="39" t="s">
        <v>14</v>
      </c>
      <c r="C20" s="39" t="s">
        <v>15</v>
      </c>
      <c r="D20" s="40" t="s">
        <v>30</v>
      </c>
      <c r="E20" s="40" t="s">
        <v>32</v>
      </c>
      <c r="F20" s="40" t="s">
        <v>24</v>
      </c>
      <c r="G20" s="46" t="n">
        <f aca="false">G21+G22</f>
        <v>26924.95</v>
      </c>
      <c r="H20" s="46" t="n">
        <f aca="false">H21+H22</f>
        <v>27517.45</v>
      </c>
      <c r="I20" s="46" t="n">
        <f aca="false">I21+I22</f>
        <v>28069.2</v>
      </c>
      <c r="J20" s="43"/>
      <c r="K20" s="44"/>
      <c r="L20" s="45"/>
      <c r="M20" s="45"/>
      <c r="N20" s="45"/>
      <c r="O20" s="47"/>
      <c r="P20" s="47"/>
      <c r="Q20" s="47"/>
    </row>
    <row r="21" customFormat="false" ht="39.75" hidden="false" customHeight="true" outlineLevel="0" collapsed="false">
      <c r="A21" s="48" t="s">
        <v>25</v>
      </c>
      <c r="B21" s="49" t="s">
        <v>14</v>
      </c>
      <c r="C21" s="49" t="s">
        <v>15</v>
      </c>
      <c r="D21" s="50" t="s">
        <v>30</v>
      </c>
      <c r="E21" s="40" t="s">
        <v>32</v>
      </c>
      <c r="F21" s="51" t="s">
        <v>26</v>
      </c>
      <c r="G21" s="46" t="n">
        <v>20679.68</v>
      </c>
      <c r="H21" s="46" t="n">
        <v>21134.75</v>
      </c>
      <c r="I21" s="46" t="n">
        <v>21558.53</v>
      </c>
    </row>
    <row r="22" customFormat="false" ht="66.75" hidden="false" customHeight="true" outlineLevel="0" collapsed="false">
      <c r="A22" s="48" t="s">
        <v>27</v>
      </c>
      <c r="B22" s="49" t="s">
        <v>14</v>
      </c>
      <c r="C22" s="49" t="s">
        <v>15</v>
      </c>
      <c r="D22" s="50" t="s">
        <v>30</v>
      </c>
      <c r="E22" s="40" t="s">
        <v>32</v>
      </c>
      <c r="F22" s="51" t="s">
        <v>28</v>
      </c>
      <c r="G22" s="46" t="n">
        <v>6245.27</v>
      </c>
      <c r="H22" s="46" t="n">
        <v>6382.7</v>
      </c>
      <c r="I22" s="46" t="n">
        <v>6510.67</v>
      </c>
    </row>
    <row r="23" customFormat="false" ht="37.5" hidden="false" customHeight="true" outlineLevel="0" collapsed="false">
      <c r="A23" s="38" t="s">
        <v>34</v>
      </c>
      <c r="B23" s="39" t="s">
        <v>14</v>
      </c>
      <c r="C23" s="39" t="s">
        <v>15</v>
      </c>
      <c r="D23" s="40" t="s">
        <v>30</v>
      </c>
      <c r="E23" s="40" t="s">
        <v>32</v>
      </c>
      <c r="F23" s="40" t="s">
        <v>35</v>
      </c>
      <c r="G23" s="46" t="n">
        <f aca="false">G24</f>
        <v>20906</v>
      </c>
      <c r="H23" s="46" t="n">
        <f aca="false">H24</f>
        <v>20426</v>
      </c>
      <c r="I23" s="46" t="n">
        <f aca="false">I24</f>
        <v>19613</v>
      </c>
      <c r="J23" s="43"/>
      <c r="K23" s="44"/>
      <c r="L23" s="45"/>
      <c r="M23" s="45"/>
      <c r="N23" s="45"/>
      <c r="O23" s="47"/>
      <c r="P23" s="47"/>
      <c r="Q23" s="47"/>
    </row>
    <row r="24" customFormat="false" ht="45.75" hidden="false" customHeight="true" outlineLevel="0" collapsed="false">
      <c r="A24" s="38" t="s">
        <v>36</v>
      </c>
      <c r="B24" s="39" t="s">
        <v>14</v>
      </c>
      <c r="C24" s="39" t="s">
        <v>15</v>
      </c>
      <c r="D24" s="40" t="s">
        <v>30</v>
      </c>
      <c r="E24" s="40" t="s">
        <v>32</v>
      </c>
      <c r="F24" s="40" t="s">
        <v>37</v>
      </c>
      <c r="G24" s="46" t="n">
        <f aca="false">G25+G26</f>
        <v>20906</v>
      </c>
      <c r="H24" s="46" t="n">
        <f aca="false">H25+H26</f>
        <v>20426</v>
      </c>
      <c r="I24" s="46" t="n">
        <f aca="false">I25+I26</f>
        <v>19613</v>
      </c>
      <c r="J24" s="43"/>
      <c r="K24" s="44"/>
      <c r="L24" s="45"/>
      <c r="M24" s="45"/>
      <c r="N24" s="45"/>
      <c r="O24" s="47"/>
      <c r="P24" s="47"/>
      <c r="Q24" s="47"/>
    </row>
    <row r="25" customFormat="false" ht="32.25" hidden="false" customHeight="true" outlineLevel="0" collapsed="false">
      <c r="A25" s="38" t="s">
        <v>38</v>
      </c>
      <c r="B25" s="39" t="s">
        <v>14</v>
      </c>
      <c r="C25" s="40" t="s">
        <v>15</v>
      </c>
      <c r="D25" s="40" t="s">
        <v>30</v>
      </c>
      <c r="E25" s="40" t="s">
        <v>32</v>
      </c>
      <c r="F25" s="58" t="s">
        <v>39</v>
      </c>
      <c r="G25" s="59" t="n">
        <v>19982</v>
      </c>
      <c r="H25" s="46" t="n">
        <v>19438</v>
      </c>
      <c r="I25" s="46" t="n">
        <v>18556</v>
      </c>
    </row>
    <row r="26" customFormat="false" ht="25.5" hidden="false" customHeight="true" outlineLevel="0" collapsed="false">
      <c r="A26" s="60" t="s">
        <v>40</v>
      </c>
      <c r="B26" s="61" t="s">
        <v>14</v>
      </c>
      <c r="C26" s="62" t="s">
        <v>15</v>
      </c>
      <c r="D26" s="62" t="s">
        <v>30</v>
      </c>
      <c r="E26" s="62" t="s">
        <v>32</v>
      </c>
      <c r="F26" s="63" t="s">
        <v>41</v>
      </c>
      <c r="G26" s="59" t="n">
        <v>924</v>
      </c>
      <c r="H26" s="46" t="n">
        <v>988</v>
      </c>
      <c r="I26" s="46" t="n">
        <v>1057</v>
      </c>
    </row>
    <row r="27" customFormat="false" ht="18.75" hidden="false" customHeight="true" outlineLevel="0" collapsed="false">
      <c r="A27" s="38" t="s">
        <v>42</v>
      </c>
      <c r="B27" s="39" t="s">
        <v>14</v>
      </c>
      <c r="C27" s="39" t="s">
        <v>15</v>
      </c>
      <c r="D27" s="40" t="s">
        <v>30</v>
      </c>
      <c r="E27" s="40" t="s">
        <v>32</v>
      </c>
      <c r="F27" s="40" t="s">
        <v>43</v>
      </c>
      <c r="G27" s="46" t="n">
        <f aca="false">G28</f>
        <v>624.5</v>
      </c>
      <c r="H27" s="46" t="n">
        <f aca="false">H28</f>
        <v>624.5</v>
      </c>
      <c r="I27" s="46" t="n">
        <f aca="false">I28</f>
        <v>624.5</v>
      </c>
      <c r="J27" s="43"/>
      <c r="K27" s="44"/>
      <c r="L27" s="45"/>
      <c r="M27" s="45"/>
      <c r="N27" s="45"/>
      <c r="O27" s="47"/>
      <c r="P27" s="47"/>
      <c r="Q27" s="47"/>
    </row>
    <row r="28" customFormat="false" ht="22.5" hidden="false" customHeight="true" outlineLevel="0" collapsed="false">
      <c r="A28" s="64" t="s">
        <v>44</v>
      </c>
      <c r="B28" s="39" t="s">
        <v>14</v>
      </c>
      <c r="C28" s="39" t="s">
        <v>15</v>
      </c>
      <c r="D28" s="50" t="s">
        <v>30</v>
      </c>
      <c r="E28" s="40" t="s">
        <v>32</v>
      </c>
      <c r="F28" s="50" t="s">
        <v>45</v>
      </c>
      <c r="G28" s="46" t="n">
        <f aca="false">G29+G30+G31</f>
        <v>624.5</v>
      </c>
      <c r="H28" s="46" t="n">
        <f aca="false">H29+H30+H31</f>
        <v>624.5</v>
      </c>
      <c r="I28" s="46" t="n">
        <f aca="false">I29+I30+I31</f>
        <v>624.5</v>
      </c>
      <c r="J28" s="43"/>
      <c r="K28" s="44"/>
      <c r="L28" s="45"/>
      <c r="M28" s="45"/>
      <c r="N28" s="45"/>
      <c r="O28" s="47"/>
      <c r="P28" s="47"/>
      <c r="Q28" s="47"/>
    </row>
    <row r="29" customFormat="false" ht="22.5" hidden="false" customHeight="true" outlineLevel="0" collapsed="false">
      <c r="A29" s="64" t="s">
        <v>46</v>
      </c>
      <c r="B29" s="39" t="s">
        <v>14</v>
      </c>
      <c r="C29" s="50" t="s">
        <v>15</v>
      </c>
      <c r="D29" s="40" t="s">
        <v>30</v>
      </c>
      <c r="E29" s="50" t="s">
        <v>32</v>
      </c>
      <c r="F29" s="51" t="s">
        <v>47</v>
      </c>
      <c r="G29" s="59" t="n">
        <v>352</v>
      </c>
      <c r="H29" s="65" t="n">
        <v>352</v>
      </c>
      <c r="I29" s="65" t="n">
        <v>352</v>
      </c>
    </row>
    <row r="30" customFormat="false" ht="22.5" hidden="false" customHeight="true" outlineLevel="0" collapsed="false">
      <c r="A30" s="64" t="s">
        <v>48</v>
      </c>
      <c r="B30" s="39" t="s">
        <v>14</v>
      </c>
      <c r="C30" s="50" t="s">
        <v>15</v>
      </c>
      <c r="D30" s="40" t="s">
        <v>30</v>
      </c>
      <c r="E30" s="50" t="s">
        <v>32</v>
      </c>
      <c r="F30" s="51" t="s">
        <v>49</v>
      </c>
      <c r="G30" s="59" t="n">
        <v>167.5</v>
      </c>
      <c r="H30" s="59" t="n">
        <v>167.5</v>
      </c>
      <c r="I30" s="59" t="n">
        <v>167.5</v>
      </c>
    </row>
    <row r="31" customFormat="false" ht="22.5" hidden="false" customHeight="true" outlineLevel="0" collapsed="false">
      <c r="A31" s="64" t="s">
        <v>50</v>
      </c>
      <c r="B31" s="39" t="s">
        <v>14</v>
      </c>
      <c r="C31" s="50" t="s">
        <v>15</v>
      </c>
      <c r="D31" s="40" t="s">
        <v>30</v>
      </c>
      <c r="E31" s="40" t="s">
        <v>32</v>
      </c>
      <c r="F31" s="51" t="s">
        <v>51</v>
      </c>
      <c r="G31" s="59" t="n">
        <v>105</v>
      </c>
      <c r="H31" s="59" t="n">
        <v>105</v>
      </c>
      <c r="I31" s="59" t="n">
        <v>105</v>
      </c>
    </row>
    <row r="32" customFormat="false" ht="72" hidden="false" customHeight="true" outlineLevel="0" collapsed="false">
      <c r="A32" s="52" t="s">
        <v>52</v>
      </c>
      <c r="B32" s="53" t="s">
        <v>14</v>
      </c>
      <c r="C32" s="53" t="s">
        <v>15</v>
      </c>
      <c r="D32" s="54" t="s">
        <v>30</v>
      </c>
      <c r="E32" s="54" t="s">
        <v>53</v>
      </c>
      <c r="F32" s="54"/>
      <c r="G32" s="55" t="n">
        <v>0.11</v>
      </c>
      <c r="H32" s="55" t="n">
        <v>0.11</v>
      </c>
      <c r="I32" s="55" t="n">
        <v>0.11</v>
      </c>
      <c r="J32" s="31"/>
      <c r="K32" s="20"/>
      <c r="L32" s="32"/>
      <c r="M32" s="32"/>
      <c r="N32" s="32"/>
      <c r="O32" s="33"/>
      <c r="P32" s="33"/>
      <c r="Q32" s="33"/>
    </row>
    <row r="33" customFormat="false" ht="42.75" hidden="false" customHeight="true" outlineLevel="0" collapsed="false">
      <c r="A33" s="38" t="s">
        <v>19</v>
      </c>
      <c r="B33" s="39" t="s">
        <v>14</v>
      </c>
      <c r="C33" s="39" t="s">
        <v>15</v>
      </c>
      <c r="D33" s="40" t="s">
        <v>30</v>
      </c>
      <c r="E33" s="40" t="s">
        <v>31</v>
      </c>
      <c r="F33" s="40"/>
      <c r="G33" s="46" t="n">
        <v>0.11</v>
      </c>
      <c r="H33" s="46" t="n">
        <v>0.11</v>
      </c>
      <c r="I33" s="46" t="n">
        <v>0.11</v>
      </c>
      <c r="J33" s="43"/>
      <c r="K33" s="44"/>
      <c r="L33" s="45"/>
      <c r="M33" s="45"/>
      <c r="N33" s="45"/>
      <c r="O33" s="66"/>
      <c r="P33" s="66"/>
      <c r="Q33" s="66"/>
    </row>
    <row r="34" customFormat="false" ht="38.25" hidden="false" customHeight="true" outlineLevel="0" collapsed="false">
      <c r="A34" s="64" t="s">
        <v>34</v>
      </c>
      <c r="B34" s="39" t="s">
        <v>14</v>
      </c>
      <c r="C34" s="49" t="s">
        <v>15</v>
      </c>
      <c r="D34" s="50" t="s">
        <v>30</v>
      </c>
      <c r="E34" s="50" t="s">
        <v>53</v>
      </c>
      <c r="F34" s="50" t="s">
        <v>35</v>
      </c>
      <c r="G34" s="65" t="n">
        <v>0.11</v>
      </c>
      <c r="H34" s="65" t="n">
        <v>0.11</v>
      </c>
      <c r="I34" s="65" t="n">
        <v>0.11</v>
      </c>
      <c r="J34" s="43"/>
      <c r="K34" s="44"/>
      <c r="L34" s="45"/>
      <c r="M34" s="45"/>
      <c r="N34" s="45"/>
      <c r="O34" s="66"/>
      <c r="P34" s="66"/>
      <c r="Q34" s="66"/>
    </row>
    <row r="35" customFormat="false" ht="51" hidden="false" customHeight="true" outlineLevel="0" collapsed="false">
      <c r="A35" s="64" t="s">
        <v>36</v>
      </c>
      <c r="B35" s="39" t="s">
        <v>14</v>
      </c>
      <c r="C35" s="49" t="s">
        <v>15</v>
      </c>
      <c r="D35" s="50" t="s">
        <v>30</v>
      </c>
      <c r="E35" s="50" t="s">
        <v>53</v>
      </c>
      <c r="F35" s="50" t="s">
        <v>37</v>
      </c>
      <c r="G35" s="65" t="n">
        <v>0.11</v>
      </c>
      <c r="H35" s="65" t="n">
        <v>0.11</v>
      </c>
      <c r="I35" s="65" t="n">
        <v>0.11</v>
      </c>
      <c r="J35" s="43"/>
      <c r="K35" s="44"/>
      <c r="L35" s="45"/>
      <c r="M35" s="45"/>
      <c r="N35" s="45"/>
      <c r="O35" s="66"/>
      <c r="P35" s="66"/>
      <c r="Q35" s="66"/>
    </row>
    <row r="36" customFormat="false" ht="29.25" hidden="false" customHeight="true" outlineLevel="0" collapsed="false">
      <c r="A36" s="48" t="s">
        <v>38</v>
      </c>
      <c r="B36" s="39" t="s">
        <v>14</v>
      </c>
      <c r="C36" s="40" t="s">
        <v>15</v>
      </c>
      <c r="D36" s="40" t="s">
        <v>30</v>
      </c>
      <c r="E36" s="40" t="s">
        <v>53</v>
      </c>
      <c r="F36" s="58" t="s">
        <v>39</v>
      </c>
      <c r="G36" s="59" t="n">
        <v>0.11</v>
      </c>
      <c r="H36" s="59" t="n">
        <v>0.11</v>
      </c>
      <c r="I36" s="59" t="n">
        <v>0.11</v>
      </c>
      <c r="J36" s="43"/>
      <c r="K36" s="44"/>
      <c r="L36" s="45"/>
      <c r="M36" s="45"/>
      <c r="N36" s="45"/>
      <c r="O36" s="66"/>
      <c r="P36" s="66"/>
      <c r="Q36" s="66"/>
    </row>
    <row r="37" customFormat="false" ht="46.5" hidden="false" customHeight="true" outlineLevel="0" collapsed="false">
      <c r="A37" s="52" t="s">
        <v>54</v>
      </c>
      <c r="B37" s="53" t="s">
        <v>14</v>
      </c>
      <c r="C37" s="53" t="s">
        <v>15</v>
      </c>
      <c r="D37" s="54" t="s">
        <v>30</v>
      </c>
      <c r="E37" s="54" t="s">
        <v>55</v>
      </c>
      <c r="F37" s="54"/>
      <c r="G37" s="55" t="n">
        <f aca="false">G38</f>
        <v>0</v>
      </c>
      <c r="H37" s="55" t="n">
        <f aca="false">H38</f>
        <v>0</v>
      </c>
      <c r="I37" s="55" t="n">
        <f aca="false">I38</f>
        <v>0</v>
      </c>
      <c r="J37" s="31"/>
      <c r="K37" s="20"/>
      <c r="L37" s="32"/>
      <c r="M37" s="32"/>
      <c r="N37" s="32"/>
      <c r="O37" s="33"/>
      <c r="P37" s="33"/>
      <c r="Q37" s="33"/>
    </row>
    <row r="38" customFormat="false" ht="44.25" hidden="false" customHeight="true" outlineLevel="0" collapsed="false">
      <c r="A38" s="64" t="s">
        <v>56</v>
      </c>
      <c r="B38" s="39" t="s">
        <v>14</v>
      </c>
      <c r="C38" s="49" t="s">
        <v>15</v>
      </c>
      <c r="D38" s="50" t="s">
        <v>30</v>
      </c>
      <c r="E38" s="50" t="s">
        <v>55</v>
      </c>
      <c r="F38" s="50"/>
      <c r="G38" s="46" t="n">
        <f aca="false">G39</f>
        <v>0</v>
      </c>
      <c r="H38" s="46" t="n">
        <f aca="false">H39</f>
        <v>0</v>
      </c>
      <c r="I38" s="46" t="n">
        <f aca="false">I39</f>
        <v>0</v>
      </c>
      <c r="J38" s="43"/>
      <c r="K38" s="44"/>
      <c r="L38" s="45"/>
      <c r="M38" s="45"/>
      <c r="N38" s="45"/>
      <c r="O38" s="47"/>
      <c r="P38" s="47"/>
      <c r="Q38" s="47"/>
    </row>
    <row r="39" customFormat="false" ht="70.5" hidden="false" customHeight="true" outlineLevel="0" collapsed="false">
      <c r="A39" s="48" t="s">
        <v>57</v>
      </c>
      <c r="B39" s="39" t="s">
        <v>14</v>
      </c>
      <c r="C39" s="49" t="s">
        <v>15</v>
      </c>
      <c r="D39" s="50" t="s">
        <v>30</v>
      </c>
      <c r="E39" s="50" t="s">
        <v>55</v>
      </c>
      <c r="F39" s="51" t="s">
        <v>22</v>
      </c>
      <c r="G39" s="46" t="n">
        <f aca="false">G40</f>
        <v>0</v>
      </c>
      <c r="H39" s="46" t="n">
        <f aca="false">H40</f>
        <v>0</v>
      </c>
      <c r="I39" s="46" t="n">
        <f aca="false">I40</f>
        <v>0</v>
      </c>
      <c r="J39" s="43"/>
      <c r="K39" s="44"/>
      <c r="L39" s="45"/>
      <c r="M39" s="45"/>
      <c r="N39" s="45"/>
      <c r="O39" s="47"/>
      <c r="P39" s="47"/>
      <c r="Q39" s="47"/>
    </row>
    <row r="40" customFormat="false" ht="45" hidden="false" customHeight="true" outlineLevel="0" collapsed="false">
      <c r="A40" s="48" t="s">
        <v>58</v>
      </c>
      <c r="B40" s="39" t="s">
        <v>14</v>
      </c>
      <c r="C40" s="49" t="s">
        <v>15</v>
      </c>
      <c r="D40" s="50" t="s">
        <v>30</v>
      </c>
      <c r="E40" s="50" t="s">
        <v>55</v>
      </c>
      <c r="F40" s="51" t="s">
        <v>59</v>
      </c>
      <c r="G40" s="46" t="n">
        <f aca="false">G41+G42</f>
        <v>0</v>
      </c>
      <c r="H40" s="46" t="n">
        <f aca="false">H41+H42</f>
        <v>0</v>
      </c>
      <c r="I40" s="46" t="n">
        <f aca="false">I41+I42</f>
        <v>0</v>
      </c>
      <c r="J40" s="43"/>
      <c r="K40" s="44"/>
      <c r="L40" s="45"/>
      <c r="M40" s="45"/>
      <c r="N40" s="45"/>
      <c r="O40" s="47"/>
      <c r="P40" s="47"/>
      <c r="Q40" s="47"/>
    </row>
    <row r="41" customFormat="false" ht="27" hidden="false" customHeight="true" outlineLevel="0" collapsed="false">
      <c r="A41" s="48" t="s">
        <v>60</v>
      </c>
      <c r="B41" s="39" t="s">
        <v>14</v>
      </c>
      <c r="C41" s="40" t="s">
        <v>15</v>
      </c>
      <c r="D41" s="40" t="s">
        <v>30</v>
      </c>
      <c r="E41" s="50" t="s">
        <v>55</v>
      </c>
      <c r="F41" s="51" t="n">
        <v>121</v>
      </c>
      <c r="G41" s="46" t="n">
        <v>0</v>
      </c>
      <c r="H41" s="46" t="n">
        <v>0</v>
      </c>
      <c r="I41" s="46" t="n">
        <v>0</v>
      </c>
    </row>
    <row r="42" customFormat="false" ht="66" hidden="false" customHeight="true" outlineLevel="0" collapsed="false">
      <c r="A42" s="48" t="s">
        <v>61</v>
      </c>
      <c r="B42" s="39" t="s">
        <v>14</v>
      </c>
      <c r="C42" s="40" t="s">
        <v>15</v>
      </c>
      <c r="D42" s="40" t="s">
        <v>30</v>
      </c>
      <c r="E42" s="50" t="s">
        <v>55</v>
      </c>
      <c r="F42" s="51" t="n">
        <v>129</v>
      </c>
      <c r="G42" s="46" t="n">
        <v>0</v>
      </c>
      <c r="H42" s="46" t="n">
        <v>0</v>
      </c>
      <c r="I42" s="46" t="n">
        <v>0</v>
      </c>
    </row>
    <row r="43" customFormat="false" ht="44.25" hidden="false" customHeight="true" outlineLevel="0" collapsed="false">
      <c r="A43" s="52" t="s">
        <v>54</v>
      </c>
      <c r="B43" s="53" t="s">
        <v>14</v>
      </c>
      <c r="C43" s="53" t="s">
        <v>15</v>
      </c>
      <c r="D43" s="54" t="s">
        <v>30</v>
      </c>
      <c r="E43" s="54" t="s">
        <v>62</v>
      </c>
      <c r="F43" s="54" t="n">
        <v>0</v>
      </c>
      <c r="G43" s="55" t="n">
        <f aca="false">G44</f>
        <v>0</v>
      </c>
      <c r="H43" s="55" t="n">
        <f aca="false">H44</f>
        <v>0</v>
      </c>
      <c r="I43" s="55" t="n">
        <f aca="false">I44</f>
        <v>0</v>
      </c>
      <c r="J43" s="31"/>
      <c r="K43" s="20"/>
      <c r="L43" s="32"/>
      <c r="M43" s="32"/>
      <c r="N43" s="32"/>
      <c r="O43" s="33"/>
      <c r="P43" s="33"/>
      <c r="Q43" s="33"/>
    </row>
    <row r="44" customFormat="false" ht="69.75" hidden="false" customHeight="true" outlineLevel="0" collapsed="false">
      <c r="A44" s="48" t="s">
        <v>63</v>
      </c>
      <c r="B44" s="39" t="s">
        <v>14</v>
      </c>
      <c r="C44" s="40" t="s">
        <v>15</v>
      </c>
      <c r="D44" s="40" t="s">
        <v>30</v>
      </c>
      <c r="E44" s="50" t="s">
        <v>62</v>
      </c>
      <c r="F44" s="51" t="s">
        <v>22</v>
      </c>
      <c r="G44" s="46" t="n">
        <f aca="false">G45</f>
        <v>0</v>
      </c>
      <c r="H44" s="46" t="n">
        <f aca="false">H45</f>
        <v>0</v>
      </c>
      <c r="I44" s="46" t="n">
        <f aca="false">I45</f>
        <v>0</v>
      </c>
      <c r="J44" s="43"/>
      <c r="K44" s="44"/>
      <c r="L44" s="45"/>
      <c r="M44" s="45"/>
      <c r="N44" s="45"/>
      <c r="O44" s="47"/>
      <c r="P44" s="47"/>
      <c r="Q44" s="47"/>
    </row>
    <row r="45" customFormat="false" ht="36.75" hidden="false" customHeight="true" outlineLevel="0" collapsed="false">
      <c r="A45" s="48" t="s">
        <v>58</v>
      </c>
      <c r="B45" s="39" t="s">
        <v>14</v>
      </c>
      <c r="C45" s="40" t="s">
        <v>15</v>
      </c>
      <c r="D45" s="40" t="s">
        <v>30</v>
      </c>
      <c r="E45" s="50" t="s">
        <v>62</v>
      </c>
      <c r="F45" s="51" t="s">
        <v>59</v>
      </c>
      <c r="G45" s="46" t="n">
        <f aca="false">G46+G47</f>
        <v>0</v>
      </c>
      <c r="H45" s="46" t="n">
        <f aca="false">H46+H47</f>
        <v>0</v>
      </c>
      <c r="I45" s="46" t="n">
        <f aca="false">I46+I47</f>
        <v>0</v>
      </c>
      <c r="J45" s="43"/>
      <c r="K45" s="44"/>
      <c r="L45" s="45"/>
      <c r="M45" s="45"/>
      <c r="N45" s="45"/>
      <c r="O45" s="47"/>
      <c r="P45" s="47"/>
      <c r="Q45" s="47"/>
    </row>
    <row r="46" customFormat="false" ht="24" hidden="false" customHeight="true" outlineLevel="0" collapsed="false">
      <c r="A46" s="48" t="s">
        <v>60</v>
      </c>
      <c r="B46" s="39" t="s">
        <v>14</v>
      </c>
      <c r="C46" s="40" t="s">
        <v>15</v>
      </c>
      <c r="D46" s="40" t="s">
        <v>30</v>
      </c>
      <c r="E46" s="50" t="s">
        <v>62</v>
      </c>
      <c r="F46" s="51" t="n">
        <v>121</v>
      </c>
      <c r="G46" s="46" t="n">
        <v>0</v>
      </c>
      <c r="H46" s="46" t="n">
        <v>0</v>
      </c>
      <c r="I46" s="46" t="n">
        <v>0</v>
      </c>
    </row>
    <row r="47" customFormat="false" ht="67.5" hidden="false" customHeight="true" outlineLevel="0" collapsed="false">
      <c r="A47" s="48" t="s">
        <v>61</v>
      </c>
      <c r="B47" s="39" t="s">
        <v>14</v>
      </c>
      <c r="C47" s="40" t="s">
        <v>15</v>
      </c>
      <c r="D47" s="40" t="s">
        <v>30</v>
      </c>
      <c r="E47" s="50" t="s">
        <v>62</v>
      </c>
      <c r="F47" s="51" t="n">
        <v>129</v>
      </c>
      <c r="G47" s="46" t="n">
        <v>0</v>
      </c>
      <c r="H47" s="46" t="n">
        <v>0</v>
      </c>
      <c r="I47" s="46" t="n">
        <v>0</v>
      </c>
    </row>
    <row r="48" customFormat="false" ht="68.25" hidden="false" customHeight="true" outlineLevel="0" collapsed="false">
      <c r="A48" s="34" t="s">
        <v>64</v>
      </c>
      <c r="B48" s="35" t="s">
        <v>14</v>
      </c>
      <c r="C48" s="35" t="s">
        <v>15</v>
      </c>
      <c r="D48" s="36" t="s">
        <v>65</v>
      </c>
      <c r="E48" s="36"/>
      <c r="F48" s="36"/>
      <c r="G48" s="67" t="n">
        <f aca="false">G49</f>
        <v>518.2</v>
      </c>
      <c r="H48" s="67" t="n">
        <f aca="false">H49</f>
        <v>518.2</v>
      </c>
      <c r="I48" s="67" t="n">
        <f aca="false">I49</f>
        <v>518.2</v>
      </c>
    </row>
    <row r="49" customFormat="false" ht="36" hidden="false" customHeight="true" outlineLevel="0" collapsed="false">
      <c r="A49" s="38" t="s">
        <v>19</v>
      </c>
      <c r="B49" s="39" t="s">
        <v>14</v>
      </c>
      <c r="C49" s="39" t="s">
        <v>15</v>
      </c>
      <c r="D49" s="40" t="s">
        <v>65</v>
      </c>
      <c r="E49" s="40" t="s">
        <v>31</v>
      </c>
      <c r="F49" s="40"/>
      <c r="G49" s="65" t="n">
        <f aca="false">G51</f>
        <v>518.2</v>
      </c>
      <c r="H49" s="65" t="n">
        <f aca="false">H51</f>
        <v>518.2</v>
      </c>
      <c r="I49" s="65" t="n">
        <f aca="false">I51</f>
        <v>518.2</v>
      </c>
    </row>
    <row r="50" customFormat="false" ht="24" hidden="false" customHeight="true" outlineLevel="0" collapsed="false">
      <c r="A50" s="38" t="s">
        <v>66</v>
      </c>
      <c r="B50" s="39" t="s">
        <v>14</v>
      </c>
      <c r="C50" s="39" t="s">
        <v>15</v>
      </c>
      <c r="D50" s="40" t="s">
        <v>65</v>
      </c>
      <c r="E50" s="40" t="s">
        <v>67</v>
      </c>
      <c r="F50" s="40" t="s">
        <v>68</v>
      </c>
      <c r="G50" s="65" t="n">
        <f aca="false">G51</f>
        <v>518.2</v>
      </c>
      <c r="H50" s="65" t="n">
        <f aca="false">H51</f>
        <v>518.2</v>
      </c>
      <c r="I50" s="65" t="n">
        <f aca="false">I51</f>
        <v>518.2</v>
      </c>
    </row>
    <row r="51" customFormat="false" ht="27.75" hidden="false" customHeight="true" outlineLevel="0" collapsed="false">
      <c r="A51" s="38" t="s">
        <v>69</v>
      </c>
      <c r="B51" s="39" t="s">
        <v>14</v>
      </c>
      <c r="C51" s="39" t="s">
        <v>15</v>
      </c>
      <c r="D51" s="40" t="s">
        <v>65</v>
      </c>
      <c r="E51" s="40" t="s">
        <v>67</v>
      </c>
      <c r="F51" s="40" t="s">
        <v>70</v>
      </c>
      <c r="G51" s="65" t="n">
        <v>518.2</v>
      </c>
      <c r="H51" s="65" t="n">
        <v>518.2</v>
      </c>
      <c r="I51" s="65" t="n">
        <v>518.2</v>
      </c>
    </row>
    <row r="52" customFormat="false" ht="44.25" hidden="false" customHeight="true" outlineLevel="0" collapsed="false">
      <c r="A52" s="34" t="s">
        <v>71</v>
      </c>
      <c r="B52" s="35" t="s">
        <v>14</v>
      </c>
      <c r="C52" s="36" t="s">
        <v>15</v>
      </c>
      <c r="D52" s="36" t="s">
        <v>72</v>
      </c>
      <c r="E52" s="67"/>
      <c r="F52" s="67"/>
      <c r="G52" s="67" t="n">
        <v>724.5</v>
      </c>
      <c r="H52" s="67" t="n">
        <v>0</v>
      </c>
      <c r="I52" s="67" t="n">
        <v>0</v>
      </c>
      <c r="K52" s="32"/>
      <c r="L52" s="32"/>
      <c r="M52" s="68"/>
      <c r="N52" s="68"/>
      <c r="O52" s="68"/>
      <c r="P52" s="68"/>
      <c r="Q52" s="68"/>
    </row>
    <row r="53" customFormat="false" ht="57.75" hidden="false" customHeight="true" outlineLevel="0" collapsed="false">
      <c r="A53" s="38" t="s">
        <v>73</v>
      </c>
      <c r="B53" s="39" t="s">
        <v>14</v>
      </c>
      <c r="C53" s="40" t="s">
        <v>15</v>
      </c>
      <c r="D53" s="40" t="s">
        <v>72</v>
      </c>
      <c r="E53" s="65" t="s">
        <v>74</v>
      </c>
      <c r="F53" s="65"/>
      <c r="G53" s="65" t="n">
        <v>724.5</v>
      </c>
      <c r="H53" s="65" t="n">
        <v>0</v>
      </c>
      <c r="I53" s="65" t="n">
        <v>0</v>
      </c>
      <c r="K53" s="45"/>
      <c r="L53" s="45"/>
      <c r="M53" s="66"/>
      <c r="N53" s="66"/>
      <c r="O53" s="47"/>
      <c r="P53" s="47"/>
      <c r="Q53" s="66"/>
    </row>
    <row r="54" customFormat="false" ht="48" hidden="false" customHeight="true" outlineLevel="0" collapsed="false">
      <c r="A54" s="38" t="s">
        <v>75</v>
      </c>
      <c r="B54" s="39" t="s">
        <v>14</v>
      </c>
      <c r="C54" s="40" t="s">
        <v>15</v>
      </c>
      <c r="D54" s="40" t="s">
        <v>72</v>
      </c>
      <c r="E54" s="65" t="s">
        <v>74</v>
      </c>
      <c r="F54" s="65" t="s">
        <v>35</v>
      </c>
      <c r="G54" s="65" t="n">
        <v>724.5</v>
      </c>
      <c r="H54" s="65" t="n">
        <v>0</v>
      </c>
      <c r="I54" s="65" t="n">
        <v>0</v>
      </c>
      <c r="K54" s="45"/>
      <c r="L54" s="45"/>
      <c r="M54" s="66"/>
      <c r="N54" s="66"/>
      <c r="O54" s="47"/>
      <c r="P54" s="47"/>
      <c r="Q54" s="66"/>
    </row>
    <row r="55" customFormat="false" ht="54" hidden="false" customHeight="true" outlineLevel="0" collapsed="false">
      <c r="A55" s="38" t="s">
        <v>76</v>
      </c>
      <c r="B55" s="39" t="s">
        <v>14</v>
      </c>
      <c r="C55" s="40" t="s">
        <v>15</v>
      </c>
      <c r="D55" s="40" t="s">
        <v>72</v>
      </c>
      <c r="E55" s="65" t="s">
        <v>74</v>
      </c>
      <c r="F55" s="69" t="n">
        <v>240</v>
      </c>
      <c r="G55" s="65" t="n">
        <v>724.5</v>
      </c>
      <c r="H55" s="65" t="n">
        <v>0</v>
      </c>
      <c r="I55" s="65" t="n">
        <v>0</v>
      </c>
      <c r="K55" s="45"/>
      <c r="L55" s="45"/>
      <c r="M55" s="66"/>
      <c r="N55" s="70"/>
      <c r="O55" s="47"/>
      <c r="P55" s="47"/>
      <c r="Q55" s="66"/>
    </row>
    <row r="56" customFormat="false" ht="33" hidden="false" customHeight="true" outlineLevel="0" collapsed="false">
      <c r="A56" s="38" t="s">
        <v>38</v>
      </c>
      <c r="B56" s="39" t="s">
        <v>14</v>
      </c>
      <c r="C56" s="40" t="s">
        <v>15</v>
      </c>
      <c r="D56" s="40" t="s">
        <v>72</v>
      </c>
      <c r="E56" s="65" t="s">
        <v>74</v>
      </c>
      <c r="F56" s="69" t="n">
        <v>240</v>
      </c>
      <c r="G56" s="65" t="n">
        <v>724.5</v>
      </c>
      <c r="H56" s="65" t="n">
        <v>0</v>
      </c>
      <c r="I56" s="65" t="n">
        <v>0</v>
      </c>
    </row>
    <row r="57" customFormat="false" ht="59.25" hidden="false" customHeight="true" outlineLevel="0" collapsed="false">
      <c r="A57" s="34" t="s">
        <v>77</v>
      </c>
      <c r="B57" s="35" t="s">
        <v>14</v>
      </c>
      <c r="C57" s="35" t="s">
        <v>15</v>
      </c>
      <c r="D57" s="36" t="s">
        <v>78</v>
      </c>
      <c r="E57" s="36"/>
      <c r="F57" s="36"/>
      <c r="G57" s="67" t="n">
        <f aca="false">G58</f>
        <v>200</v>
      </c>
      <c r="H57" s="67" t="n">
        <f aca="false">H58</f>
        <v>200</v>
      </c>
      <c r="I57" s="67" t="n">
        <f aca="false">I58</f>
        <v>200</v>
      </c>
      <c r="J57" s="31"/>
      <c r="K57" s="20"/>
      <c r="L57" s="32"/>
      <c r="M57" s="32"/>
      <c r="N57" s="32"/>
      <c r="O57" s="68"/>
      <c r="P57" s="68"/>
      <c r="Q57" s="68"/>
    </row>
    <row r="58" customFormat="false" ht="38.25" hidden="false" customHeight="true" outlineLevel="0" collapsed="false">
      <c r="A58" s="38" t="s">
        <v>19</v>
      </c>
      <c r="B58" s="39" t="s">
        <v>14</v>
      </c>
      <c r="C58" s="39" t="s">
        <v>15</v>
      </c>
      <c r="D58" s="40" t="s">
        <v>78</v>
      </c>
      <c r="E58" s="40" t="s">
        <v>79</v>
      </c>
      <c r="F58" s="40"/>
      <c r="G58" s="65" t="n">
        <f aca="false">G61</f>
        <v>200</v>
      </c>
      <c r="H58" s="65" t="n">
        <f aca="false">H61</f>
        <v>200</v>
      </c>
      <c r="I58" s="65" t="n">
        <f aca="false">I61</f>
        <v>200</v>
      </c>
      <c r="J58" s="43"/>
      <c r="K58" s="44"/>
      <c r="L58" s="45"/>
      <c r="M58" s="45"/>
      <c r="N58" s="45"/>
      <c r="O58" s="66"/>
      <c r="P58" s="66"/>
      <c r="Q58" s="66"/>
    </row>
    <row r="59" customFormat="false" ht="37.5" hidden="false" customHeight="true" outlineLevel="0" collapsed="false">
      <c r="A59" s="38" t="s">
        <v>80</v>
      </c>
      <c r="B59" s="39" t="s">
        <v>14</v>
      </c>
      <c r="C59" s="39" t="s">
        <v>15</v>
      </c>
      <c r="D59" s="40" t="s">
        <v>78</v>
      </c>
      <c r="E59" s="40" t="s">
        <v>79</v>
      </c>
      <c r="F59" s="40"/>
      <c r="G59" s="65" t="n">
        <f aca="false">G61</f>
        <v>200</v>
      </c>
      <c r="H59" s="65" t="n">
        <f aca="false">H61</f>
        <v>200</v>
      </c>
      <c r="I59" s="65" t="n">
        <f aca="false">I61</f>
        <v>200</v>
      </c>
      <c r="J59" s="43"/>
      <c r="K59" s="44"/>
      <c r="L59" s="45"/>
      <c r="M59" s="45"/>
      <c r="N59" s="45"/>
      <c r="O59" s="66"/>
      <c r="P59" s="66"/>
      <c r="Q59" s="66"/>
    </row>
    <row r="60" customFormat="false" ht="21" hidden="false" customHeight="true" outlineLevel="0" collapsed="false">
      <c r="A60" s="38" t="s">
        <v>42</v>
      </c>
      <c r="B60" s="39" t="s">
        <v>14</v>
      </c>
      <c r="C60" s="39" t="s">
        <v>15</v>
      </c>
      <c r="D60" s="40" t="s">
        <v>78</v>
      </c>
      <c r="E60" s="40" t="s">
        <v>79</v>
      </c>
      <c r="F60" s="40" t="s">
        <v>43</v>
      </c>
      <c r="G60" s="65" t="n">
        <f aca="false">G61</f>
        <v>200</v>
      </c>
      <c r="H60" s="65" t="n">
        <f aca="false">H61</f>
        <v>200</v>
      </c>
      <c r="I60" s="65" t="n">
        <f aca="false">I61</f>
        <v>200</v>
      </c>
      <c r="J60" s="43"/>
      <c r="K60" s="44"/>
      <c r="L60" s="45"/>
      <c r="M60" s="45"/>
      <c r="N60" s="45"/>
      <c r="O60" s="66"/>
      <c r="P60" s="66"/>
      <c r="Q60" s="66"/>
    </row>
    <row r="61" customFormat="false" ht="21" hidden="false" customHeight="true" outlineLevel="0" collapsed="false">
      <c r="A61" s="38" t="s">
        <v>81</v>
      </c>
      <c r="B61" s="39" t="s">
        <v>14</v>
      </c>
      <c r="C61" s="39" t="s">
        <v>15</v>
      </c>
      <c r="D61" s="40" t="s">
        <v>78</v>
      </c>
      <c r="E61" s="40" t="s">
        <v>79</v>
      </c>
      <c r="F61" s="40" t="s">
        <v>82</v>
      </c>
      <c r="G61" s="46" t="n">
        <v>200</v>
      </c>
      <c r="H61" s="46" t="n">
        <v>200</v>
      </c>
      <c r="I61" s="46" t="n">
        <v>200</v>
      </c>
      <c r="J61" s="43"/>
      <c r="K61" s="44"/>
      <c r="L61" s="45"/>
      <c r="M61" s="45"/>
      <c r="N61" s="45"/>
      <c r="O61" s="47"/>
      <c r="P61" s="47"/>
      <c r="Q61" s="47"/>
    </row>
    <row r="62" customFormat="false" ht="49.5" hidden="false" customHeight="true" outlineLevel="0" collapsed="false">
      <c r="A62" s="34" t="s">
        <v>83</v>
      </c>
      <c r="B62" s="35" t="s">
        <v>14</v>
      </c>
      <c r="C62" s="35" t="s">
        <v>15</v>
      </c>
      <c r="D62" s="36" t="s">
        <v>84</v>
      </c>
      <c r="E62" s="36"/>
      <c r="F62" s="36"/>
      <c r="G62" s="37" t="n">
        <f aca="false">G63</f>
        <v>1500</v>
      </c>
      <c r="H62" s="37" t="n">
        <f aca="false">H63</f>
        <v>1500</v>
      </c>
      <c r="I62" s="37" t="n">
        <f aca="false">I63</f>
        <v>1500</v>
      </c>
      <c r="J62" s="31"/>
      <c r="K62" s="20"/>
      <c r="L62" s="32"/>
      <c r="M62" s="32"/>
      <c r="N62" s="32"/>
      <c r="O62" s="33"/>
      <c r="P62" s="33"/>
      <c r="Q62" s="33"/>
    </row>
    <row r="63" customFormat="false" ht="41.25" hidden="false" customHeight="true" outlineLevel="0" collapsed="false">
      <c r="A63" s="38" t="s">
        <v>19</v>
      </c>
      <c r="B63" s="39" t="s">
        <v>14</v>
      </c>
      <c r="C63" s="39" t="s">
        <v>15</v>
      </c>
      <c r="D63" s="40" t="s">
        <v>84</v>
      </c>
      <c r="E63" s="40" t="s">
        <v>31</v>
      </c>
      <c r="F63" s="40"/>
      <c r="G63" s="46" t="n">
        <f aca="false">G65</f>
        <v>1500</v>
      </c>
      <c r="H63" s="46" t="n">
        <f aca="false">H65</f>
        <v>1500</v>
      </c>
      <c r="I63" s="46" t="n">
        <f aca="false">I65</f>
        <v>1500</v>
      </c>
      <c r="J63" s="43"/>
      <c r="K63" s="44"/>
      <c r="L63" s="45"/>
      <c r="M63" s="45"/>
      <c r="N63" s="45"/>
      <c r="O63" s="47"/>
      <c r="P63" s="47"/>
      <c r="Q63" s="47"/>
    </row>
    <row r="64" customFormat="false" ht="37.5" hidden="false" customHeight="true" outlineLevel="0" collapsed="false">
      <c r="A64" s="38" t="s">
        <v>34</v>
      </c>
      <c r="B64" s="39" t="s">
        <v>14</v>
      </c>
      <c r="C64" s="39" t="s">
        <v>15</v>
      </c>
      <c r="D64" s="40" t="s">
        <v>84</v>
      </c>
      <c r="E64" s="40" t="s">
        <v>85</v>
      </c>
      <c r="F64" s="40" t="s">
        <v>35</v>
      </c>
      <c r="G64" s="46" t="n">
        <f aca="false">G65</f>
        <v>1500</v>
      </c>
      <c r="H64" s="46" t="n">
        <f aca="false">H65</f>
        <v>1500</v>
      </c>
      <c r="I64" s="46" t="n">
        <f aca="false">I65</f>
        <v>1500</v>
      </c>
      <c r="J64" s="43"/>
      <c r="K64" s="44"/>
      <c r="L64" s="45"/>
      <c r="M64" s="45"/>
      <c r="N64" s="45"/>
      <c r="O64" s="47"/>
      <c r="P64" s="47"/>
      <c r="Q64" s="47"/>
    </row>
    <row r="65" customFormat="false" ht="60" hidden="false" customHeight="true" outlineLevel="0" collapsed="false">
      <c r="A65" s="38" t="s">
        <v>36</v>
      </c>
      <c r="B65" s="39" t="s">
        <v>14</v>
      </c>
      <c r="C65" s="39" t="s">
        <v>15</v>
      </c>
      <c r="D65" s="40" t="s">
        <v>84</v>
      </c>
      <c r="E65" s="40" t="s">
        <v>85</v>
      </c>
      <c r="F65" s="40" t="s">
        <v>37</v>
      </c>
      <c r="G65" s="46" t="n">
        <f aca="false">G66</f>
        <v>1500</v>
      </c>
      <c r="H65" s="46" t="n">
        <f aca="false">H66</f>
        <v>1500</v>
      </c>
      <c r="I65" s="46" t="n">
        <f aca="false">I66</f>
        <v>1500</v>
      </c>
      <c r="J65" s="43"/>
      <c r="K65" s="44"/>
      <c r="L65" s="45"/>
      <c r="M65" s="45"/>
      <c r="N65" s="45"/>
      <c r="O65" s="47"/>
      <c r="P65" s="47"/>
      <c r="Q65" s="47"/>
    </row>
    <row r="66" customFormat="false" ht="33.75" hidden="false" customHeight="true" outlineLevel="0" collapsed="false">
      <c r="A66" s="38" t="s">
        <v>38</v>
      </c>
      <c r="B66" s="39" t="s">
        <v>14</v>
      </c>
      <c r="C66" s="39" t="s">
        <v>15</v>
      </c>
      <c r="D66" s="40" t="s">
        <v>84</v>
      </c>
      <c r="E66" s="40" t="s">
        <v>85</v>
      </c>
      <c r="F66" s="58" t="n">
        <v>244</v>
      </c>
      <c r="G66" s="46" t="n">
        <v>1500</v>
      </c>
      <c r="H66" s="46" t="n">
        <v>1500</v>
      </c>
      <c r="I66" s="46" t="n">
        <v>1500</v>
      </c>
    </row>
    <row r="67" customFormat="false" ht="20.25" hidden="false" customHeight="true" outlineLevel="0" collapsed="false">
      <c r="A67" s="27" t="s">
        <v>86</v>
      </c>
      <c r="B67" s="28" t="s">
        <v>14</v>
      </c>
      <c r="C67" s="28" t="s">
        <v>18</v>
      </c>
      <c r="D67" s="29"/>
      <c r="E67" s="29"/>
      <c r="F67" s="29"/>
      <c r="G67" s="30" t="n">
        <f aca="false">G68</f>
        <v>1741.5</v>
      </c>
      <c r="H67" s="30" t="n">
        <f aca="false">H68</f>
        <v>1875</v>
      </c>
      <c r="I67" s="30" t="n">
        <f aca="false">I68</f>
        <v>1955.3</v>
      </c>
      <c r="J67" s="31"/>
      <c r="K67" s="20"/>
      <c r="L67" s="32"/>
      <c r="M67" s="32"/>
      <c r="N67" s="32"/>
      <c r="O67" s="33"/>
      <c r="P67" s="33"/>
      <c r="Q67" s="33"/>
    </row>
    <row r="68" customFormat="false" ht="23.25" hidden="false" customHeight="true" outlineLevel="0" collapsed="false">
      <c r="A68" s="64" t="s">
        <v>87</v>
      </c>
      <c r="B68" s="39" t="s">
        <v>14</v>
      </c>
      <c r="C68" s="49" t="s">
        <v>18</v>
      </c>
      <c r="D68" s="50" t="s">
        <v>88</v>
      </c>
      <c r="E68" s="50"/>
      <c r="F68" s="50"/>
      <c r="G68" s="57" t="n">
        <f aca="false">G69+G74</f>
        <v>1741.5</v>
      </c>
      <c r="H68" s="57" t="n">
        <f aca="false">H69+H74</f>
        <v>1875</v>
      </c>
      <c r="I68" s="57" t="n">
        <f aca="false">I69+I74</f>
        <v>1955.3</v>
      </c>
      <c r="J68" s="43"/>
      <c r="K68" s="44"/>
      <c r="L68" s="45"/>
      <c r="M68" s="45"/>
      <c r="N68" s="45"/>
      <c r="O68" s="47"/>
      <c r="P68" s="47"/>
      <c r="Q68" s="47"/>
    </row>
    <row r="69" customFormat="false" ht="118.5" hidden="false" customHeight="true" outlineLevel="0" collapsed="false">
      <c r="A69" s="52" t="s">
        <v>89</v>
      </c>
      <c r="B69" s="53" t="s">
        <v>14</v>
      </c>
      <c r="C69" s="53" t="s">
        <v>18</v>
      </c>
      <c r="D69" s="54" t="s">
        <v>88</v>
      </c>
      <c r="E69" s="54" t="s">
        <v>90</v>
      </c>
      <c r="F69" s="54" t="s">
        <v>91</v>
      </c>
      <c r="G69" s="55" t="n">
        <f aca="false">G70</f>
        <v>790.5</v>
      </c>
      <c r="H69" s="55" t="n">
        <f aca="false">H70</f>
        <v>830</v>
      </c>
      <c r="I69" s="55" t="n">
        <f aca="false">I70</f>
        <v>871.5</v>
      </c>
      <c r="J69" s="31"/>
      <c r="K69" s="20"/>
      <c r="L69" s="32"/>
      <c r="M69" s="32"/>
      <c r="N69" s="32"/>
      <c r="O69" s="33"/>
      <c r="P69" s="33"/>
      <c r="Q69" s="33"/>
    </row>
    <row r="70" customFormat="false" ht="69" hidden="false" customHeight="true" outlineLevel="0" collapsed="false">
      <c r="A70" s="64" t="s">
        <v>21</v>
      </c>
      <c r="B70" s="39" t="s">
        <v>14</v>
      </c>
      <c r="C70" s="49" t="s">
        <v>18</v>
      </c>
      <c r="D70" s="50" t="s">
        <v>88</v>
      </c>
      <c r="E70" s="50" t="s">
        <v>90</v>
      </c>
      <c r="F70" s="50" t="s">
        <v>22</v>
      </c>
      <c r="G70" s="46" t="n">
        <f aca="false">G71</f>
        <v>790.5</v>
      </c>
      <c r="H70" s="46" t="n">
        <f aca="false">H71</f>
        <v>830</v>
      </c>
      <c r="I70" s="46" t="n">
        <f aca="false">I71</f>
        <v>871.5</v>
      </c>
      <c r="J70" s="43"/>
      <c r="K70" s="44"/>
      <c r="L70" s="45"/>
      <c r="M70" s="45"/>
      <c r="N70" s="45"/>
      <c r="O70" s="47"/>
      <c r="P70" s="47"/>
      <c r="Q70" s="47"/>
    </row>
    <row r="71" customFormat="false" ht="44.25" hidden="false" customHeight="true" outlineLevel="0" collapsed="false">
      <c r="A71" s="64" t="s">
        <v>33</v>
      </c>
      <c r="B71" s="39" t="s">
        <v>14</v>
      </c>
      <c r="C71" s="49" t="s">
        <v>18</v>
      </c>
      <c r="D71" s="50" t="s">
        <v>88</v>
      </c>
      <c r="E71" s="50" t="s">
        <v>90</v>
      </c>
      <c r="F71" s="50" t="s">
        <v>24</v>
      </c>
      <c r="G71" s="46" t="n">
        <f aca="false">G72+G73</f>
        <v>790.5</v>
      </c>
      <c r="H71" s="46" t="n">
        <f aca="false">H72+H73</f>
        <v>830</v>
      </c>
      <c r="I71" s="46" t="n">
        <f aca="false">I72+I73</f>
        <v>871.5</v>
      </c>
      <c r="J71" s="43"/>
      <c r="K71" s="44"/>
      <c r="L71" s="45"/>
      <c r="M71" s="45"/>
      <c r="N71" s="45"/>
      <c r="O71" s="47"/>
      <c r="P71" s="47"/>
      <c r="Q71" s="47"/>
    </row>
    <row r="72" customFormat="false" ht="36" hidden="false" customHeight="true" outlineLevel="0" collapsed="false">
      <c r="A72" s="64" t="s">
        <v>25</v>
      </c>
      <c r="B72" s="39" t="s">
        <v>14</v>
      </c>
      <c r="C72" s="49" t="s">
        <v>18</v>
      </c>
      <c r="D72" s="50" t="s">
        <v>88</v>
      </c>
      <c r="E72" s="50" t="s">
        <v>90</v>
      </c>
      <c r="F72" s="50" t="s">
        <v>26</v>
      </c>
      <c r="G72" s="46" t="n">
        <v>607.14</v>
      </c>
      <c r="H72" s="46" t="n">
        <v>637.48</v>
      </c>
      <c r="I72" s="46" t="n">
        <v>669.35</v>
      </c>
    </row>
    <row r="73" customFormat="false" ht="69" hidden="false" customHeight="true" outlineLevel="0" collapsed="false">
      <c r="A73" s="64" t="s">
        <v>27</v>
      </c>
      <c r="B73" s="39" t="s">
        <v>14</v>
      </c>
      <c r="C73" s="49" t="s">
        <v>18</v>
      </c>
      <c r="D73" s="50" t="s">
        <v>88</v>
      </c>
      <c r="E73" s="50" t="s">
        <v>90</v>
      </c>
      <c r="F73" s="50" t="s">
        <v>28</v>
      </c>
      <c r="G73" s="46" t="n">
        <v>183.36</v>
      </c>
      <c r="H73" s="46" t="n">
        <v>192.52</v>
      </c>
      <c r="I73" s="46" t="n">
        <v>202.15</v>
      </c>
    </row>
    <row r="74" customFormat="false" ht="120" hidden="false" customHeight="true" outlineLevel="0" collapsed="false">
      <c r="A74" s="52" t="s">
        <v>92</v>
      </c>
      <c r="B74" s="53" t="s">
        <v>14</v>
      </c>
      <c r="C74" s="53" t="s">
        <v>18</v>
      </c>
      <c r="D74" s="54" t="s">
        <v>88</v>
      </c>
      <c r="E74" s="54" t="s">
        <v>93</v>
      </c>
      <c r="F74" s="54" t="s">
        <v>91</v>
      </c>
      <c r="G74" s="55" t="n">
        <f aca="false">G76+G80</f>
        <v>951</v>
      </c>
      <c r="H74" s="55" t="n">
        <f aca="false">H76+H80</f>
        <v>1045</v>
      </c>
      <c r="I74" s="55" t="n">
        <f aca="false">I76+I80</f>
        <v>1083.8</v>
      </c>
      <c r="J74" s="31"/>
      <c r="K74" s="20"/>
      <c r="L74" s="32"/>
      <c r="M74" s="32"/>
      <c r="N74" s="32"/>
      <c r="O74" s="33"/>
      <c r="P74" s="33"/>
      <c r="Q74" s="33"/>
    </row>
    <row r="75" customFormat="false" ht="72.75" hidden="false" customHeight="true" outlineLevel="0" collapsed="false">
      <c r="A75" s="64" t="s">
        <v>94</v>
      </c>
      <c r="B75" s="39" t="s">
        <v>14</v>
      </c>
      <c r="C75" s="49" t="s">
        <v>18</v>
      </c>
      <c r="D75" s="50" t="s">
        <v>88</v>
      </c>
      <c r="E75" s="50" t="s">
        <v>93</v>
      </c>
      <c r="F75" s="50" t="s">
        <v>22</v>
      </c>
      <c r="G75" s="46" t="n">
        <f aca="false">G76</f>
        <v>886</v>
      </c>
      <c r="H75" s="46" t="n">
        <f aca="false">H76</f>
        <v>946</v>
      </c>
      <c r="I75" s="46" t="n">
        <f aca="false">I76</f>
        <v>984</v>
      </c>
      <c r="J75" s="43"/>
      <c r="K75" s="44"/>
      <c r="L75" s="45"/>
      <c r="M75" s="45"/>
      <c r="N75" s="45"/>
      <c r="O75" s="47"/>
      <c r="P75" s="47"/>
      <c r="Q75" s="47"/>
    </row>
    <row r="76" customFormat="false" ht="32.25" hidden="false" customHeight="true" outlineLevel="0" collapsed="false">
      <c r="A76" s="64" t="s">
        <v>23</v>
      </c>
      <c r="B76" s="39" t="s">
        <v>14</v>
      </c>
      <c r="C76" s="49" t="s">
        <v>18</v>
      </c>
      <c r="D76" s="50" t="s">
        <v>88</v>
      </c>
      <c r="E76" s="50" t="s">
        <v>93</v>
      </c>
      <c r="F76" s="50" t="s">
        <v>24</v>
      </c>
      <c r="G76" s="46" t="n">
        <f aca="false">G77+G78</f>
        <v>886</v>
      </c>
      <c r="H76" s="46" t="n">
        <f aca="false">H77+H78</f>
        <v>946</v>
      </c>
      <c r="I76" s="46" t="n">
        <f aca="false">I77+I78</f>
        <v>984</v>
      </c>
      <c r="J76" s="43"/>
      <c r="K76" s="44"/>
      <c r="L76" s="45"/>
      <c r="M76" s="45"/>
      <c r="N76" s="45"/>
      <c r="O76" s="47"/>
      <c r="P76" s="47"/>
      <c r="Q76" s="47"/>
    </row>
    <row r="77" customFormat="false" ht="38.25" hidden="false" customHeight="true" outlineLevel="0" collapsed="false">
      <c r="A77" s="38" t="s">
        <v>25</v>
      </c>
      <c r="B77" s="39" t="s">
        <v>14</v>
      </c>
      <c r="C77" s="39" t="s">
        <v>18</v>
      </c>
      <c r="D77" s="40" t="s">
        <v>88</v>
      </c>
      <c r="E77" s="40" t="s">
        <v>93</v>
      </c>
      <c r="F77" s="58" t="s">
        <v>26</v>
      </c>
      <c r="G77" s="46" t="n">
        <v>680.49</v>
      </c>
      <c r="H77" s="46" t="n">
        <v>726.57</v>
      </c>
      <c r="I77" s="46" t="n">
        <v>755.76</v>
      </c>
      <c r="J77" s="43"/>
      <c r="K77" s="44"/>
      <c r="L77" s="45"/>
      <c r="M77" s="45"/>
      <c r="N77" s="45"/>
      <c r="O77" s="47"/>
      <c r="P77" s="47"/>
      <c r="Q77" s="47"/>
    </row>
    <row r="78" customFormat="false" ht="72.75" hidden="false" customHeight="true" outlineLevel="0" collapsed="false">
      <c r="A78" s="38" t="s">
        <v>27</v>
      </c>
      <c r="B78" s="39" t="s">
        <v>14</v>
      </c>
      <c r="C78" s="39" t="s">
        <v>18</v>
      </c>
      <c r="D78" s="40" t="s">
        <v>88</v>
      </c>
      <c r="E78" s="40" t="s">
        <v>93</v>
      </c>
      <c r="F78" s="58" t="s">
        <v>28</v>
      </c>
      <c r="G78" s="46" t="n">
        <v>205.51</v>
      </c>
      <c r="H78" s="46" t="n">
        <v>219.43</v>
      </c>
      <c r="I78" s="46" t="n">
        <v>228.24</v>
      </c>
      <c r="J78" s="43"/>
      <c r="K78" s="44"/>
      <c r="L78" s="45"/>
      <c r="M78" s="45"/>
      <c r="N78" s="45"/>
      <c r="O78" s="47"/>
      <c r="P78" s="47"/>
      <c r="Q78" s="47"/>
    </row>
    <row r="79" customFormat="false" ht="40.5" hidden="false" customHeight="true" outlineLevel="0" collapsed="false">
      <c r="A79" s="64" t="s">
        <v>34</v>
      </c>
      <c r="B79" s="39" t="s">
        <v>14</v>
      </c>
      <c r="C79" s="49" t="s">
        <v>18</v>
      </c>
      <c r="D79" s="50" t="s">
        <v>88</v>
      </c>
      <c r="E79" s="50" t="s">
        <v>93</v>
      </c>
      <c r="F79" s="50" t="s">
        <v>35</v>
      </c>
      <c r="G79" s="46" t="n">
        <f aca="false">G80</f>
        <v>65</v>
      </c>
      <c r="H79" s="46" t="n">
        <f aca="false">H80</f>
        <v>99</v>
      </c>
      <c r="I79" s="46" t="n">
        <f aca="false">I80</f>
        <v>99.8</v>
      </c>
    </row>
    <row r="80" customFormat="false" ht="54" hidden="false" customHeight="true" outlineLevel="0" collapsed="false">
      <c r="A80" s="64" t="s">
        <v>36</v>
      </c>
      <c r="B80" s="39" t="s">
        <v>14</v>
      </c>
      <c r="C80" s="49" t="s">
        <v>18</v>
      </c>
      <c r="D80" s="50" t="s">
        <v>88</v>
      </c>
      <c r="E80" s="50" t="s">
        <v>93</v>
      </c>
      <c r="F80" s="50" t="s">
        <v>37</v>
      </c>
      <c r="G80" s="46" t="n">
        <f aca="false">G81</f>
        <v>65</v>
      </c>
      <c r="H80" s="46" t="n">
        <f aca="false">H81</f>
        <v>99</v>
      </c>
      <c r="I80" s="46" t="n">
        <f aca="false">I81</f>
        <v>99.8</v>
      </c>
      <c r="J80" s="31"/>
      <c r="K80" s="20"/>
      <c r="L80" s="32"/>
      <c r="M80" s="32"/>
      <c r="N80" s="32"/>
      <c r="O80" s="33"/>
      <c r="P80" s="33"/>
      <c r="Q80" s="33"/>
    </row>
    <row r="81" customFormat="false" ht="28.5" hidden="false" customHeight="true" outlineLevel="0" collapsed="false">
      <c r="A81" s="38" t="s">
        <v>38</v>
      </c>
      <c r="B81" s="39" t="s">
        <v>14</v>
      </c>
      <c r="C81" s="39" t="s">
        <v>18</v>
      </c>
      <c r="D81" s="40" t="s">
        <v>88</v>
      </c>
      <c r="E81" s="40" t="s">
        <v>93</v>
      </c>
      <c r="F81" s="58" t="s">
        <v>39</v>
      </c>
      <c r="G81" s="46" t="n">
        <v>65</v>
      </c>
      <c r="H81" s="46" t="n">
        <v>99</v>
      </c>
      <c r="I81" s="46" t="n">
        <v>99.8</v>
      </c>
      <c r="J81" s="31"/>
      <c r="K81" s="20"/>
      <c r="L81" s="32"/>
      <c r="M81" s="32"/>
      <c r="N81" s="32"/>
      <c r="O81" s="33"/>
      <c r="P81" s="33"/>
      <c r="Q81" s="33"/>
    </row>
    <row r="82" customFormat="false" ht="40.5" hidden="false" customHeight="true" outlineLevel="0" collapsed="false">
      <c r="A82" s="27" t="s">
        <v>95</v>
      </c>
      <c r="B82" s="28" t="s">
        <v>14</v>
      </c>
      <c r="C82" s="28" t="s">
        <v>88</v>
      </c>
      <c r="D82" s="29"/>
      <c r="E82" s="29"/>
      <c r="F82" s="29"/>
      <c r="G82" s="30" t="n">
        <f aca="false">G83+G89</f>
        <v>3990</v>
      </c>
      <c r="H82" s="30" t="n">
        <f aca="false">H83+H89</f>
        <v>900</v>
      </c>
      <c r="I82" s="30" t="n">
        <f aca="false">I83+I89</f>
        <v>900</v>
      </c>
    </row>
    <row r="83" customFormat="false" ht="72" hidden="false" customHeight="true" outlineLevel="0" collapsed="false">
      <c r="A83" s="34" t="s">
        <v>96</v>
      </c>
      <c r="B83" s="35" t="s">
        <v>14</v>
      </c>
      <c r="C83" s="35" t="s">
        <v>88</v>
      </c>
      <c r="D83" s="36" t="s">
        <v>97</v>
      </c>
      <c r="E83" s="36"/>
      <c r="F83" s="36"/>
      <c r="G83" s="37" t="n">
        <f aca="false">G84</f>
        <v>2500</v>
      </c>
      <c r="H83" s="37" t="n">
        <f aca="false">H84</f>
        <v>500</v>
      </c>
      <c r="I83" s="37" t="n">
        <f aca="false">I84</f>
        <v>500</v>
      </c>
      <c r="J83" s="31"/>
      <c r="K83" s="20"/>
      <c r="L83" s="32"/>
      <c r="M83" s="32"/>
      <c r="N83" s="32"/>
      <c r="O83" s="33"/>
      <c r="P83" s="33"/>
      <c r="Q83" s="33"/>
    </row>
    <row r="84" customFormat="false" ht="52.5" hidden="false" customHeight="true" outlineLevel="0" collapsed="false">
      <c r="A84" s="52" t="s">
        <v>98</v>
      </c>
      <c r="B84" s="53" t="s">
        <v>14</v>
      </c>
      <c r="C84" s="53" t="s">
        <v>88</v>
      </c>
      <c r="D84" s="54" t="s">
        <v>97</v>
      </c>
      <c r="E84" s="54" t="s">
        <v>99</v>
      </c>
      <c r="F84" s="54"/>
      <c r="G84" s="55" t="n">
        <f aca="false">G87</f>
        <v>2500</v>
      </c>
      <c r="H84" s="55" t="n">
        <f aca="false">H87</f>
        <v>500</v>
      </c>
      <c r="I84" s="55" t="n">
        <f aca="false">I87</f>
        <v>500</v>
      </c>
      <c r="J84" s="31"/>
      <c r="K84" s="20"/>
      <c r="L84" s="32"/>
      <c r="M84" s="32"/>
      <c r="N84" s="32"/>
      <c r="O84" s="33"/>
      <c r="P84" s="33"/>
      <c r="Q84" s="33"/>
    </row>
    <row r="85" customFormat="false" ht="35.25" hidden="false" customHeight="true" outlineLevel="0" collapsed="false">
      <c r="A85" s="38" t="s">
        <v>100</v>
      </c>
      <c r="B85" s="39" t="s">
        <v>14</v>
      </c>
      <c r="C85" s="39" t="s">
        <v>88</v>
      </c>
      <c r="D85" s="40" t="s">
        <v>97</v>
      </c>
      <c r="E85" s="40" t="s">
        <v>99</v>
      </c>
      <c r="F85" s="40"/>
      <c r="G85" s="46" t="n">
        <f aca="false">G86</f>
        <v>2500</v>
      </c>
      <c r="H85" s="46" t="n">
        <f aca="false">H86</f>
        <v>500</v>
      </c>
      <c r="I85" s="46" t="n">
        <f aca="false">I86</f>
        <v>500</v>
      </c>
      <c r="J85" s="43"/>
      <c r="K85" s="44"/>
      <c r="L85" s="45"/>
      <c r="M85" s="45"/>
      <c r="N85" s="45"/>
      <c r="O85" s="47"/>
      <c r="P85" s="47"/>
      <c r="Q85" s="47"/>
    </row>
    <row r="86" customFormat="false" ht="41.25" hidden="false" customHeight="true" outlineLevel="0" collapsed="false">
      <c r="A86" s="38" t="s">
        <v>34</v>
      </c>
      <c r="B86" s="39" t="s">
        <v>14</v>
      </c>
      <c r="C86" s="39" t="s">
        <v>88</v>
      </c>
      <c r="D86" s="50" t="s">
        <v>97</v>
      </c>
      <c r="E86" s="40" t="s">
        <v>99</v>
      </c>
      <c r="F86" s="50" t="s">
        <v>35</v>
      </c>
      <c r="G86" s="46" t="n">
        <f aca="false">G87</f>
        <v>2500</v>
      </c>
      <c r="H86" s="46" t="n">
        <f aca="false">H87</f>
        <v>500</v>
      </c>
      <c r="I86" s="46" t="n">
        <f aca="false">I87</f>
        <v>500</v>
      </c>
      <c r="J86" s="43"/>
      <c r="K86" s="44"/>
      <c r="L86" s="45"/>
      <c r="M86" s="45"/>
      <c r="N86" s="45"/>
      <c r="O86" s="47"/>
      <c r="P86" s="47"/>
      <c r="Q86" s="47"/>
    </row>
    <row r="87" customFormat="false" ht="51.75" hidden="false" customHeight="true" outlineLevel="0" collapsed="false">
      <c r="A87" s="38" t="s">
        <v>36</v>
      </c>
      <c r="B87" s="39" t="s">
        <v>14</v>
      </c>
      <c r="C87" s="39" t="s">
        <v>88</v>
      </c>
      <c r="D87" s="50" t="s">
        <v>97</v>
      </c>
      <c r="E87" s="40" t="s">
        <v>99</v>
      </c>
      <c r="F87" s="50" t="s">
        <v>37</v>
      </c>
      <c r="G87" s="46" t="n">
        <f aca="false">G88</f>
        <v>2500</v>
      </c>
      <c r="H87" s="46" t="n">
        <f aca="false">H88</f>
        <v>500</v>
      </c>
      <c r="I87" s="46" t="n">
        <f aca="false">I88</f>
        <v>500</v>
      </c>
      <c r="J87" s="43"/>
      <c r="K87" s="44"/>
      <c r="L87" s="45"/>
      <c r="M87" s="45"/>
      <c r="N87" s="45"/>
      <c r="O87" s="47"/>
      <c r="P87" s="47"/>
      <c r="Q87" s="47"/>
    </row>
    <row r="88" customFormat="false" ht="32.25" hidden="false" customHeight="true" outlineLevel="0" collapsed="false">
      <c r="A88" s="38" t="s">
        <v>38</v>
      </c>
      <c r="B88" s="39" t="s">
        <v>14</v>
      </c>
      <c r="C88" s="50" t="s">
        <v>88</v>
      </c>
      <c r="D88" s="40" t="s">
        <v>97</v>
      </c>
      <c r="E88" s="50" t="s">
        <v>99</v>
      </c>
      <c r="F88" s="58" t="s">
        <v>39</v>
      </c>
      <c r="G88" s="46" t="n">
        <v>2500</v>
      </c>
      <c r="H88" s="46" t="n">
        <v>500</v>
      </c>
      <c r="I88" s="46" t="n">
        <v>500</v>
      </c>
      <c r="J88" s="43"/>
      <c r="K88" s="44"/>
      <c r="L88" s="45"/>
      <c r="M88" s="45"/>
      <c r="N88" s="45"/>
      <c r="O88" s="47"/>
      <c r="P88" s="47"/>
      <c r="Q88" s="47"/>
    </row>
    <row r="89" customFormat="false" ht="60.75" hidden="false" customHeight="true" outlineLevel="0" collapsed="false">
      <c r="A89" s="34" t="s">
        <v>101</v>
      </c>
      <c r="B89" s="35" t="s">
        <v>14</v>
      </c>
      <c r="C89" s="35" t="s">
        <v>88</v>
      </c>
      <c r="D89" s="36" t="s">
        <v>102</v>
      </c>
      <c r="E89" s="36"/>
      <c r="F89" s="36"/>
      <c r="G89" s="37" t="n">
        <f aca="false">G94+G90</f>
        <v>1490</v>
      </c>
      <c r="H89" s="37" t="n">
        <f aca="false">H94+H90</f>
        <v>400</v>
      </c>
      <c r="I89" s="37" t="n">
        <f aca="false">I94+I90</f>
        <v>400</v>
      </c>
      <c r="J89" s="31"/>
      <c r="K89" s="20"/>
      <c r="L89" s="32"/>
      <c r="M89" s="32"/>
      <c r="N89" s="32"/>
      <c r="O89" s="33"/>
      <c r="P89" s="33"/>
      <c r="Q89" s="33"/>
    </row>
    <row r="90" customFormat="false" ht="108" hidden="false" customHeight="true" outlineLevel="0" collapsed="false">
      <c r="A90" s="52" t="s">
        <v>103</v>
      </c>
      <c r="B90" s="53" t="s">
        <v>14</v>
      </c>
      <c r="C90" s="53" t="s">
        <v>88</v>
      </c>
      <c r="D90" s="54" t="s">
        <v>102</v>
      </c>
      <c r="E90" s="54" t="s">
        <v>104</v>
      </c>
      <c r="F90" s="54"/>
      <c r="G90" s="55" t="n">
        <f aca="false">G91</f>
        <v>440</v>
      </c>
      <c r="H90" s="55" t="n">
        <f aca="false">H91</f>
        <v>0</v>
      </c>
      <c r="I90" s="55" t="n">
        <f aca="false">I91</f>
        <v>0</v>
      </c>
      <c r="J90" s="31"/>
      <c r="K90" s="20"/>
      <c r="L90" s="32"/>
      <c r="M90" s="32"/>
      <c r="N90" s="32"/>
      <c r="O90" s="33"/>
      <c r="P90" s="33"/>
      <c r="Q90" s="33"/>
    </row>
    <row r="91" customFormat="false" ht="53.25" hidden="false" customHeight="true" outlineLevel="0" collapsed="false">
      <c r="A91" s="64" t="s">
        <v>34</v>
      </c>
      <c r="B91" s="49" t="s">
        <v>14</v>
      </c>
      <c r="C91" s="49" t="s">
        <v>88</v>
      </c>
      <c r="D91" s="50" t="s">
        <v>102</v>
      </c>
      <c r="E91" s="50" t="s">
        <v>104</v>
      </c>
      <c r="F91" s="50" t="s">
        <v>35</v>
      </c>
      <c r="G91" s="46" t="n">
        <f aca="false">G92</f>
        <v>440</v>
      </c>
      <c r="H91" s="46" t="n">
        <f aca="false">H92</f>
        <v>0</v>
      </c>
      <c r="I91" s="46" t="n">
        <f aca="false">I92</f>
        <v>0</v>
      </c>
      <c r="J91" s="43"/>
      <c r="K91" s="44"/>
      <c r="L91" s="45"/>
      <c r="M91" s="45"/>
      <c r="N91" s="45"/>
      <c r="O91" s="47"/>
      <c r="P91" s="47"/>
      <c r="Q91" s="47"/>
    </row>
    <row r="92" customFormat="false" ht="57" hidden="false" customHeight="true" outlineLevel="0" collapsed="false">
      <c r="A92" s="64" t="s">
        <v>36</v>
      </c>
      <c r="B92" s="49" t="s">
        <v>14</v>
      </c>
      <c r="C92" s="49" t="s">
        <v>88</v>
      </c>
      <c r="D92" s="50" t="s">
        <v>102</v>
      </c>
      <c r="E92" s="50" t="s">
        <v>104</v>
      </c>
      <c r="F92" s="50" t="s">
        <v>37</v>
      </c>
      <c r="G92" s="46" t="n">
        <f aca="false">G93</f>
        <v>440</v>
      </c>
      <c r="H92" s="46" t="n">
        <v>0</v>
      </c>
      <c r="I92" s="46" t="n">
        <v>0</v>
      </c>
      <c r="J92" s="43"/>
      <c r="K92" s="44"/>
      <c r="L92" s="45"/>
      <c r="M92" s="45"/>
      <c r="N92" s="45"/>
      <c r="O92" s="47"/>
      <c r="P92" s="47"/>
      <c r="Q92" s="47"/>
    </row>
    <row r="93" customFormat="false" ht="36.75" hidden="false" customHeight="true" outlineLevel="0" collapsed="false">
      <c r="A93" s="38" t="s">
        <v>38</v>
      </c>
      <c r="B93" s="49" t="s">
        <v>14</v>
      </c>
      <c r="C93" s="50" t="s">
        <v>88</v>
      </c>
      <c r="D93" s="50" t="s">
        <v>102</v>
      </c>
      <c r="E93" s="50" t="s">
        <v>104</v>
      </c>
      <c r="F93" s="58" t="s">
        <v>39</v>
      </c>
      <c r="G93" s="46" t="n">
        <v>440</v>
      </c>
      <c r="H93" s="46" t="n">
        <v>0</v>
      </c>
      <c r="I93" s="46" t="n">
        <v>0</v>
      </c>
      <c r="J93" s="43"/>
      <c r="K93" s="44"/>
      <c r="L93" s="45"/>
      <c r="M93" s="45"/>
      <c r="N93" s="45"/>
      <c r="O93" s="47"/>
      <c r="P93" s="47"/>
      <c r="Q93" s="47"/>
    </row>
    <row r="94" customFormat="false" ht="47.25" hidden="false" customHeight="true" outlineLevel="0" collapsed="false">
      <c r="A94" s="52" t="s">
        <v>105</v>
      </c>
      <c r="B94" s="53" t="s">
        <v>14</v>
      </c>
      <c r="C94" s="53" t="s">
        <v>88</v>
      </c>
      <c r="D94" s="54" t="s">
        <v>102</v>
      </c>
      <c r="E94" s="54" t="s">
        <v>106</v>
      </c>
      <c r="F94" s="54"/>
      <c r="G94" s="55" t="n">
        <f aca="false">G95</f>
        <v>1050</v>
      </c>
      <c r="H94" s="55" t="n">
        <f aca="false">H95</f>
        <v>400</v>
      </c>
      <c r="I94" s="55" t="n">
        <f aca="false">I95</f>
        <v>400</v>
      </c>
      <c r="J94" s="31"/>
      <c r="K94" s="20"/>
      <c r="L94" s="32"/>
      <c r="M94" s="32"/>
      <c r="N94" s="32"/>
      <c r="O94" s="33"/>
      <c r="P94" s="33"/>
      <c r="Q94" s="33"/>
    </row>
    <row r="95" customFormat="false" ht="42.75" hidden="false" customHeight="true" outlineLevel="0" collapsed="false">
      <c r="A95" s="38" t="s">
        <v>100</v>
      </c>
      <c r="B95" s="39" t="s">
        <v>14</v>
      </c>
      <c r="C95" s="39" t="s">
        <v>88</v>
      </c>
      <c r="D95" s="50" t="s">
        <v>102</v>
      </c>
      <c r="E95" s="40" t="s">
        <v>106</v>
      </c>
      <c r="F95" s="50"/>
      <c r="G95" s="46" t="n">
        <f aca="false">G96</f>
        <v>1050</v>
      </c>
      <c r="H95" s="46" t="n">
        <f aca="false">H96</f>
        <v>400</v>
      </c>
      <c r="I95" s="46" t="n">
        <f aca="false">I96</f>
        <v>400</v>
      </c>
      <c r="J95" s="43"/>
      <c r="K95" s="44"/>
      <c r="L95" s="45"/>
      <c r="M95" s="45"/>
      <c r="N95" s="45"/>
      <c r="O95" s="47"/>
      <c r="P95" s="47"/>
      <c r="Q95" s="47"/>
    </row>
    <row r="96" customFormat="false" ht="33.75" hidden="false" customHeight="true" outlineLevel="0" collapsed="false">
      <c r="A96" s="38" t="s">
        <v>34</v>
      </c>
      <c r="B96" s="39" t="s">
        <v>14</v>
      </c>
      <c r="C96" s="39" t="s">
        <v>88</v>
      </c>
      <c r="D96" s="50" t="s">
        <v>102</v>
      </c>
      <c r="E96" s="40" t="s">
        <v>106</v>
      </c>
      <c r="F96" s="50" t="s">
        <v>35</v>
      </c>
      <c r="G96" s="46" t="n">
        <f aca="false">G97</f>
        <v>1050</v>
      </c>
      <c r="H96" s="46" t="n">
        <f aca="false">H97</f>
        <v>400</v>
      </c>
      <c r="I96" s="46" t="n">
        <f aca="false">I97</f>
        <v>400</v>
      </c>
      <c r="J96" s="43"/>
      <c r="K96" s="44"/>
      <c r="L96" s="45"/>
      <c r="M96" s="45"/>
      <c r="N96" s="45"/>
      <c r="O96" s="47"/>
      <c r="P96" s="47"/>
      <c r="Q96" s="47"/>
    </row>
    <row r="97" customFormat="false" ht="63.75" hidden="false" customHeight="true" outlineLevel="0" collapsed="false">
      <c r="A97" s="38" t="s">
        <v>36</v>
      </c>
      <c r="B97" s="39" t="s">
        <v>14</v>
      </c>
      <c r="C97" s="39" t="s">
        <v>88</v>
      </c>
      <c r="D97" s="50" t="s">
        <v>102</v>
      </c>
      <c r="E97" s="40" t="s">
        <v>106</v>
      </c>
      <c r="F97" s="50" t="s">
        <v>37</v>
      </c>
      <c r="G97" s="46" t="n">
        <v>1050</v>
      </c>
      <c r="H97" s="46" t="n">
        <v>400</v>
      </c>
      <c r="I97" s="46" t="n">
        <v>400</v>
      </c>
      <c r="J97" s="43"/>
      <c r="K97" s="44"/>
      <c r="L97" s="45"/>
      <c r="M97" s="45"/>
      <c r="N97" s="45"/>
      <c r="O97" s="47"/>
      <c r="P97" s="47"/>
      <c r="Q97" s="47"/>
    </row>
    <row r="98" customFormat="false" ht="34.5" hidden="false" customHeight="true" outlineLevel="0" collapsed="false">
      <c r="A98" s="38" t="s">
        <v>38</v>
      </c>
      <c r="B98" s="39" t="s">
        <v>14</v>
      </c>
      <c r="C98" s="50" t="s">
        <v>88</v>
      </c>
      <c r="D98" s="40" t="s">
        <v>102</v>
      </c>
      <c r="E98" s="50" t="s">
        <v>106</v>
      </c>
      <c r="F98" s="58" t="s">
        <v>39</v>
      </c>
      <c r="G98" s="46" t="n">
        <v>1050</v>
      </c>
      <c r="H98" s="46" t="n">
        <v>400</v>
      </c>
      <c r="I98" s="46" t="n">
        <v>400</v>
      </c>
    </row>
    <row r="99" customFormat="false" ht="25.5" hidden="false" customHeight="true" outlineLevel="0" collapsed="false">
      <c r="A99" s="27" t="s">
        <v>107</v>
      </c>
      <c r="B99" s="28" t="s">
        <v>14</v>
      </c>
      <c r="C99" s="28" t="s">
        <v>30</v>
      </c>
      <c r="D99" s="29"/>
      <c r="E99" s="29"/>
      <c r="F99" s="29"/>
      <c r="G99" s="30" t="n">
        <f aca="false">G100+G114</f>
        <v>123085.48</v>
      </c>
      <c r="H99" s="30" t="n">
        <f aca="false">H100+H114</f>
        <v>104554.2</v>
      </c>
      <c r="I99" s="30" t="n">
        <f aca="false">I100+I114</f>
        <v>108644.3</v>
      </c>
    </row>
    <row r="100" customFormat="false" ht="55.5" hidden="false" customHeight="true" outlineLevel="0" collapsed="false">
      <c r="A100" s="34" t="s">
        <v>108</v>
      </c>
      <c r="B100" s="35" t="s">
        <v>14</v>
      </c>
      <c r="C100" s="35" t="s">
        <v>30</v>
      </c>
      <c r="D100" s="36" t="s">
        <v>97</v>
      </c>
      <c r="E100" s="36"/>
      <c r="F100" s="36"/>
      <c r="G100" s="37" t="n">
        <f aca="false">G101+G106+G110</f>
        <v>118285.48</v>
      </c>
      <c r="H100" s="37" t="n">
        <f aca="false">H101+H106+H110</f>
        <v>101054.2</v>
      </c>
      <c r="I100" s="37" t="n">
        <f aca="false">I101+I106+I110</f>
        <v>104244.3</v>
      </c>
    </row>
    <row r="101" customFormat="false" ht="45" hidden="false" customHeight="true" outlineLevel="0" collapsed="false">
      <c r="A101" s="52" t="s">
        <v>109</v>
      </c>
      <c r="B101" s="53" t="s">
        <v>14</v>
      </c>
      <c r="C101" s="53" t="s">
        <v>30</v>
      </c>
      <c r="D101" s="54" t="s">
        <v>97</v>
      </c>
      <c r="E101" s="54" t="s">
        <v>110</v>
      </c>
      <c r="F101" s="54"/>
      <c r="G101" s="55" t="n">
        <v>70917.48</v>
      </c>
      <c r="H101" s="55" t="n">
        <v>101054.2</v>
      </c>
      <c r="I101" s="55" t="n">
        <v>104244.3</v>
      </c>
      <c r="J101" s="31"/>
    </row>
    <row r="102" customFormat="false" ht="45.75" hidden="false" customHeight="true" outlineLevel="0" collapsed="false">
      <c r="A102" s="64" t="s">
        <v>111</v>
      </c>
      <c r="B102" s="49" t="s">
        <v>14</v>
      </c>
      <c r="C102" s="49" t="s">
        <v>30</v>
      </c>
      <c r="D102" s="50" t="s">
        <v>97</v>
      </c>
      <c r="E102" s="50" t="s">
        <v>110</v>
      </c>
      <c r="F102" s="50"/>
      <c r="G102" s="57" t="n">
        <v>70917.48</v>
      </c>
      <c r="H102" s="57" t="n">
        <v>101054.2</v>
      </c>
      <c r="I102" s="57" t="n">
        <v>104244.3</v>
      </c>
      <c r="J102" s="43"/>
    </row>
    <row r="103" customFormat="false" ht="46.5" hidden="false" customHeight="true" outlineLevel="0" collapsed="false">
      <c r="A103" s="64" t="s">
        <v>34</v>
      </c>
      <c r="B103" s="49" t="s">
        <v>14</v>
      </c>
      <c r="C103" s="49" t="s">
        <v>30</v>
      </c>
      <c r="D103" s="50" t="s">
        <v>97</v>
      </c>
      <c r="E103" s="50" t="s">
        <v>110</v>
      </c>
      <c r="F103" s="50" t="s">
        <v>35</v>
      </c>
      <c r="G103" s="57" t="n">
        <v>70917.48</v>
      </c>
      <c r="H103" s="57" t="n">
        <v>101054.2</v>
      </c>
      <c r="I103" s="57" t="n">
        <v>104244.3</v>
      </c>
      <c r="J103" s="43"/>
    </row>
    <row r="104" customFormat="false" ht="55.5" hidden="false" customHeight="true" outlineLevel="0" collapsed="false">
      <c r="A104" s="64" t="s">
        <v>36</v>
      </c>
      <c r="B104" s="49" t="s">
        <v>14</v>
      </c>
      <c r="C104" s="71" t="s">
        <v>30</v>
      </c>
      <c r="D104" s="72" t="s">
        <v>97</v>
      </c>
      <c r="E104" s="72" t="s">
        <v>110</v>
      </c>
      <c r="F104" s="72" t="s">
        <v>37</v>
      </c>
      <c r="G104" s="73" t="n">
        <f aca="false">124738.15-55320.67+1500</f>
        <v>70917.48</v>
      </c>
      <c r="H104" s="73" t="n">
        <v>101054.2</v>
      </c>
      <c r="I104" s="73" t="n">
        <v>104244.3</v>
      </c>
      <c r="J104" s="43"/>
    </row>
    <row r="105" customFormat="false" ht="30.75" hidden="false" customHeight="true" outlineLevel="0" collapsed="false">
      <c r="A105" s="38" t="s">
        <v>38</v>
      </c>
      <c r="B105" s="49" t="s">
        <v>14</v>
      </c>
      <c r="C105" s="50" t="s">
        <v>30</v>
      </c>
      <c r="D105" s="50" t="s">
        <v>97</v>
      </c>
      <c r="E105" s="50" t="s">
        <v>110</v>
      </c>
      <c r="F105" s="51" t="n">
        <v>244</v>
      </c>
      <c r="G105" s="73" t="n">
        <f aca="false">124738.15-55320.67+1500</f>
        <v>70917.48</v>
      </c>
      <c r="H105" s="73" t="n">
        <v>101054.2</v>
      </c>
      <c r="I105" s="73" t="n">
        <v>104244.3</v>
      </c>
      <c r="J105" s="43"/>
      <c r="K105" s="44"/>
      <c r="L105" s="45"/>
      <c r="M105" s="45"/>
      <c r="N105" s="45"/>
      <c r="O105" s="47"/>
      <c r="P105" s="47"/>
      <c r="Q105" s="47"/>
    </row>
    <row r="106" customFormat="false" ht="84.75" hidden="false" customHeight="true" outlineLevel="0" collapsed="false">
      <c r="A106" s="52" t="s">
        <v>112</v>
      </c>
      <c r="B106" s="53" t="s">
        <v>14</v>
      </c>
      <c r="C106" s="53" t="s">
        <v>30</v>
      </c>
      <c r="D106" s="54" t="s">
        <v>97</v>
      </c>
      <c r="E106" s="54" t="s">
        <v>113</v>
      </c>
      <c r="F106" s="54"/>
      <c r="G106" s="55" t="n">
        <f aca="false">G107</f>
        <v>45000</v>
      </c>
      <c r="H106" s="55" t="n">
        <f aca="false">H107</f>
        <v>0</v>
      </c>
      <c r="I106" s="55" t="n">
        <f aca="false">I107</f>
        <v>0</v>
      </c>
      <c r="J106" s="43"/>
      <c r="K106" s="44"/>
      <c r="L106" s="45"/>
      <c r="M106" s="45"/>
      <c r="N106" s="45"/>
      <c r="O106" s="47"/>
      <c r="P106" s="47"/>
      <c r="Q106" s="47"/>
    </row>
    <row r="107" customFormat="false" ht="42" hidden="false" customHeight="true" outlineLevel="0" collapsed="false">
      <c r="A107" s="64" t="s">
        <v>34</v>
      </c>
      <c r="B107" s="61" t="s">
        <v>14</v>
      </c>
      <c r="C107" s="49" t="s">
        <v>30</v>
      </c>
      <c r="D107" s="50" t="s">
        <v>97</v>
      </c>
      <c r="E107" s="50" t="s">
        <v>113</v>
      </c>
      <c r="F107" s="50" t="s">
        <v>35</v>
      </c>
      <c r="G107" s="46" t="n">
        <f aca="false">G108</f>
        <v>45000</v>
      </c>
      <c r="H107" s="46" t="n">
        <f aca="false">H108</f>
        <v>0</v>
      </c>
      <c r="I107" s="46" t="n">
        <f aca="false">I108</f>
        <v>0</v>
      </c>
      <c r="J107" s="31"/>
      <c r="K107" s="20"/>
      <c r="L107" s="32"/>
      <c r="M107" s="32"/>
      <c r="N107" s="32"/>
      <c r="O107" s="33"/>
      <c r="P107" s="33"/>
      <c r="Q107" s="33"/>
    </row>
    <row r="108" customFormat="false" ht="49.5" hidden="false" customHeight="true" outlineLevel="0" collapsed="false">
      <c r="A108" s="64" t="s">
        <v>36</v>
      </c>
      <c r="B108" s="61" t="s">
        <v>14</v>
      </c>
      <c r="C108" s="49" t="s">
        <v>30</v>
      </c>
      <c r="D108" s="50" t="s">
        <v>97</v>
      </c>
      <c r="E108" s="50" t="s">
        <v>113</v>
      </c>
      <c r="F108" s="50" t="s">
        <v>37</v>
      </c>
      <c r="G108" s="46" t="n">
        <f aca="false">G109</f>
        <v>45000</v>
      </c>
      <c r="H108" s="46" t="n">
        <f aca="false">H109</f>
        <v>0</v>
      </c>
      <c r="I108" s="46" t="n">
        <f aca="false">I109</f>
        <v>0</v>
      </c>
      <c r="J108" s="43"/>
      <c r="K108" s="44"/>
      <c r="L108" s="45"/>
      <c r="M108" s="45"/>
      <c r="N108" s="45"/>
      <c r="O108" s="47"/>
      <c r="P108" s="47"/>
      <c r="Q108" s="47"/>
    </row>
    <row r="109" customFormat="false" ht="29.25" hidden="false" customHeight="true" outlineLevel="0" collapsed="false">
      <c r="A109" s="38" t="s">
        <v>38</v>
      </c>
      <c r="B109" s="61" t="s">
        <v>14</v>
      </c>
      <c r="C109" s="50" t="s">
        <v>30</v>
      </c>
      <c r="D109" s="50" t="s">
        <v>97</v>
      </c>
      <c r="E109" s="50" t="s">
        <v>113</v>
      </c>
      <c r="F109" s="51" t="n">
        <v>244</v>
      </c>
      <c r="G109" s="46" t="n">
        <v>45000</v>
      </c>
      <c r="H109" s="46" t="n">
        <v>0</v>
      </c>
      <c r="I109" s="46" t="n">
        <v>0</v>
      </c>
      <c r="J109" s="43"/>
      <c r="K109" s="44"/>
      <c r="L109" s="45"/>
      <c r="M109" s="45"/>
      <c r="N109" s="45"/>
      <c r="O109" s="47"/>
      <c r="P109" s="47"/>
      <c r="Q109" s="47"/>
    </row>
    <row r="110" customFormat="false" ht="98.25" hidden="false" customHeight="true" outlineLevel="0" collapsed="false">
      <c r="A110" s="52" t="s">
        <v>114</v>
      </c>
      <c r="B110" s="53" t="s">
        <v>14</v>
      </c>
      <c r="C110" s="53" t="s">
        <v>30</v>
      </c>
      <c r="D110" s="54" t="s">
        <v>97</v>
      </c>
      <c r="E110" s="54" t="s">
        <v>115</v>
      </c>
      <c r="F110" s="54"/>
      <c r="G110" s="55" t="n">
        <f aca="false">G111</f>
        <v>2368</v>
      </c>
      <c r="H110" s="55" t="n">
        <v>0</v>
      </c>
      <c r="I110" s="55" t="n">
        <v>0</v>
      </c>
      <c r="J110" s="31"/>
      <c r="K110" s="20"/>
      <c r="L110" s="32"/>
      <c r="M110" s="32"/>
      <c r="N110" s="32"/>
      <c r="O110" s="33"/>
      <c r="P110" s="33"/>
      <c r="Q110" s="33"/>
    </row>
    <row r="111" customFormat="false" ht="41.25" hidden="false" customHeight="true" outlineLevel="0" collapsed="false">
      <c r="A111" s="64" t="s">
        <v>34</v>
      </c>
      <c r="B111" s="61" t="s">
        <v>14</v>
      </c>
      <c r="C111" s="49" t="s">
        <v>30</v>
      </c>
      <c r="D111" s="50" t="s">
        <v>97</v>
      </c>
      <c r="E111" s="50" t="s">
        <v>115</v>
      </c>
      <c r="F111" s="50" t="s">
        <v>35</v>
      </c>
      <c r="G111" s="46" t="n">
        <f aca="false">G112</f>
        <v>2368</v>
      </c>
      <c r="H111" s="46" t="n">
        <v>0</v>
      </c>
      <c r="I111" s="46" t="n">
        <v>0</v>
      </c>
      <c r="J111" s="43"/>
      <c r="K111" s="44"/>
      <c r="L111" s="45"/>
      <c r="M111" s="45"/>
      <c r="N111" s="45"/>
      <c r="O111" s="47"/>
      <c r="P111" s="47"/>
      <c r="Q111" s="47"/>
    </row>
    <row r="112" customFormat="false" ht="51" hidden="false" customHeight="true" outlineLevel="0" collapsed="false">
      <c r="A112" s="64" t="s">
        <v>36</v>
      </c>
      <c r="B112" s="61" t="s">
        <v>14</v>
      </c>
      <c r="C112" s="49" t="s">
        <v>30</v>
      </c>
      <c r="D112" s="50" t="s">
        <v>97</v>
      </c>
      <c r="E112" s="50" t="s">
        <v>115</v>
      </c>
      <c r="F112" s="50" t="s">
        <v>37</v>
      </c>
      <c r="G112" s="46" t="n">
        <v>2368</v>
      </c>
      <c r="H112" s="46" t="n">
        <v>0</v>
      </c>
      <c r="I112" s="46" t="n">
        <v>0</v>
      </c>
      <c r="J112" s="43"/>
      <c r="K112" s="44"/>
      <c r="L112" s="45"/>
      <c r="M112" s="45"/>
      <c r="N112" s="45"/>
      <c r="O112" s="47"/>
      <c r="P112" s="47"/>
      <c r="Q112" s="47"/>
    </row>
    <row r="113" customFormat="false" ht="25.5" hidden="false" customHeight="true" outlineLevel="0" collapsed="false">
      <c r="A113" s="38" t="s">
        <v>38</v>
      </c>
      <c r="B113" s="49" t="s">
        <v>14</v>
      </c>
      <c r="C113" s="50" t="s">
        <v>30</v>
      </c>
      <c r="D113" s="50" t="s">
        <v>97</v>
      </c>
      <c r="E113" s="50" t="s">
        <v>115</v>
      </c>
      <c r="F113" s="51" t="n">
        <v>244</v>
      </c>
      <c r="G113" s="46" t="n">
        <v>895</v>
      </c>
      <c r="H113" s="46" t="n">
        <v>0</v>
      </c>
      <c r="I113" s="46" t="n">
        <v>0</v>
      </c>
      <c r="J113" s="31"/>
      <c r="K113" s="20"/>
      <c r="L113" s="32"/>
      <c r="M113" s="32"/>
      <c r="N113" s="32"/>
      <c r="O113" s="33"/>
      <c r="P113" s="33"/>
      <c r="Q113" s="33"/>
    </row>
    <row r="114" customFormat="false" ht="38.25" hidden="false" customHeight="true" outlineLevel="0" collapsed="false">
      <c r="A114" s="34" t="s">
        <v>116</v>
      </c>
      <c r="B114" s="35" t="s">
        <v>14</v>
      </c>
      <c r="C114" s="35" t="s">
        <v>30</v>
      </c>
      <c r="D114" s="36" t="s">
        <v>117</v>
      </c>
      <c r="E114" s="36"/>
      <c r="F114" s="36"/>
      <c r="G114" s="37" t="n">
        <f aca="false">G115</f>
        <v>4800</v>
      </c>
      <c r="H114" s="37" t="n">
        <f aca="false">H115</f>
        <v>3500</v>
      </c>
      <c r="I114" s="37" t="n">
        <f aca="false">I115</f>
        <v>4400</v>
      </c>
      <c r="J114" s="43"/>
      <c r="K114" s="44"/>
      <c r="L114" s="45"/>
      <c r="M114" s="45"/>
      <c r="N114" s="45"/>
      <c r="O114" s="47"/>
      <c r="P114" s="47"/>
      <c r="Q114" s="47"/>
    </row>
    <row r="115" customFormat="false" ht="34.5" hidden="false" customHeight="true" outlineLevel="0" collapsed="false">
      <c r="A115" s="38" t="s">
        <v>100</v>
      </c>
      <c r="B115" s="39" t="s">
        <v>14</v>
      </c>
      <c r="C115" s="39" t="s">
        <v>30</v>
      </c>
      <c r="D115" s="40" t="s">
        <v>117</v>
      </c>
      <c r="E115" s="40" t="s">
        <v>118</v>
      </c>
      <c r="F115" s="40"/>
      <c r="G115" s="46" t="n">
        <f aca="false">G117</f>
        <v>4800</v>
      </c>
      <c r="H115" s="46" t="n">
        <f aca="false">H117</f>
        <v>3500</v>
      </c>
      <c r="I115" s="46" t="n">
        <f aca="false">I117</f>
        <v>4400</v>
      </c>
      <c r="J115" s="43"/>
      <c r="K115" s="44"/>
      <c r="L115" s="45"/>
      <c r="M115" s="45"/>
      <c r="N115" s="45"/>
      <c r="O115" s="47"/>
      <c r="P115" s="47"/>
      <c r="Q115" s="47"/>
    </row>
    <row r="116" customFormat="false" ht="36.75" hidden="false" customHeight="true" outlineLevel="0" collapsed="false">
      <c r="A116" s="38" t="s">
        <v>34</v>
      </c>
      <c r="B116" s="39" t="s">
        <v>14</v>
      </c>
      <c r="C116" s="39" t="s">
        <v>30</v>
      </c>
      <c r="D116" s="40" t="s">
        <v>117</v>
      </c>
      <c r="E116" s="40" t="s">
        <v>118</v>
      </c>
      <c r="F116" s="40" t="s">
        <v>35</v>
      </c>
      <c r="G116" s="46" t="n">
        <f aca="false">G117</f>
        <v>4800</v>
      </c>
      <c r="H116" s="46" t="n">
        <f aca="false">H117</f>
        <v>3500</v>
      </c>
      <c r="I116" s="46" t="n">
        <f aca="false">I117</f>
        <v>4400</v>
      </c>
    </row>
    <row r="117" customFormat="false" ht="55.5" hidden="false" customHeight="true" outlineLevel="0" collapsed="false">
      <c r="A117" s="38" t="s">
        <v>36</v>
      </c>
      <c r="B117" s="39" t="s">
        <v>14</v>
      </c>
      <c r="C117" s="39" t="s">
        <v>30</v>
      </c>
      <c r="D117" s="40" t="s">
        <v>117</v>
      </c>
      <c r="E117" s="40" t="s">
        <v>118</v>
      </c>
      <c r="F117" s="40" t="s">
        <v>37</v>
      </c>
      <c r="G117" s="46" t="n">
        <v>4800</v>
      </c>
      <c r="H117" s="46" t="n">
        <v>3500</v>
      </c>
      <c r="I117" s="46" t="n">
        <v>4400</v>
      </c>
    </row>
    <row r="118" customFormat="false" ht="34.5" hidden="false" customHeight="true" outlineLevel="0" collapsed="false">
      <c r="A118" s="38" t="s">
        <v>38</v>
      </c>
      <c r="B118" s="39" t="s">
        <v>14</v>
      </c>
      <c r="C118" s="40" t="s">
        <v>30</v>
      </c>
      <c r="D118" s="40" t="s">
        <v>117</v>
      </c>
      <c r="E118" s="40" t="s">
        <v>118</v>
      </c>
      <c r="F118" s="51" t="n">
        <v>244</v>
      </c>
      <c r="G118" s="46" t="n">
        <v>4800</v>
      </c>
      <c r="H118" s="46" t="n">
        <v>3500</v>
      </c>
      <c r="I118" s="46" t="n">
        <v>4400</v>
      </c>
    </row>
    <row r="119" customFormat="false" ht="40.5" hidden="false" customHeight="true" outlineLevel="0" collapsed="false">
      <c r="A119" s="27" t="s">
        <v>119</v>
      </c>
      <c r="B119" s="28" t="s">
        <v>14</v>
      </c>
      <c r="C119" s="28" t="s">
        <v>120</v>
      </c>
      <c r="D119" s="29"/>
      <c r="E119" s="29"/>
      <c r="F119" s="29"/>
      <c r="G119" s="30" t="n">
        <f aca="false">G120+G128+G156</f>
        <v>135579</v>
      </c>
      <c r="H119" s="30" t="n">
        <f aca="false">H120+H128+H156</f>
        <v>93740.7</v>
      </c>
      <c r="I119" s="30" t="n">
        <f aca="false">I120+I128+I156</f>
        <v>95493.7</v>
      </c>
    </row>
    <row r="120" customFormat="false" ht="42.75" hidden="false" customHeight="true" outlineLevel="0" collapsed="false">
      <c r="A120" s="34" t="s">
        <v>121</v>
      </c>
      <c r="B120" s="35" t="s">
        <v>14</v>
      </c>
      <c r="C120" s="35" t="s">
        <v>120</v>
      </c>
      <c r="D120" s="36" t="s">
        <v>15</v>
      </c>
      <c r="E120" s="36"/>
      <c r="F120" s="36"/>
      <c r="G120" s="37" t="n">
        <f aca="false">G121</f>
        <v>1400</v>
      </c>
      <c r="H120" s="37" t="n">
        <f aca="false">H121</f>
        <v>1400</v>
      </c>
      <c r="I120" s="37" t="n">
        <f aca="false">I121</f>
        <v>1400</v>
      </c>
    </row>
    <row r="121" customFormat="false" ht="44.25" hidden="false" customHeight="true" outlineLevel="0" collapsed="false">
      <c r="A121" s="38" t="s">
        <v>19</v>
      </c>
      <c r="B121" s="39" t="s">
        <v>14</v>
      </c>
      <c r="C121" s="39" t="s">
        <v>120</v>
      </c>
      <c r="D121" s="40" t="s">
        <v>15</v>
      </c>
      <c r="E121" s="40" t="s">
        <v>122</v>
      </c>
      <c r="F121" s="40"/>
      <c r="G121" s="46" t="n">
        <f aca="false">G122+G125</f>
        <v>1400</v>
      </c>
      <c r="H121" s="46" t="n">
        <f aca="false">H122+H125</f>
        <v>1400</v>
      </c>
      <c r="I121" s="46" t="n">
        <f aca="false">I122+I125</f>
        <v>1400</v>
      </c>
      <c r="J121" s="31"/>
      <c r="K121" s="20"/>
      <c r="L121" s="32"/>
      <c r="M121" s="32"/>
      <c r="N121" s="32"/>
      <c r="O121" s="33"/>
      <c r="P121" s="33"/>
      <c r="Q121" s="33"/>
    </row>
    <row r="122" customFormat="false" ht="45.75" hidden="false" customHeight="true" outlineLevel="0" collapsed="false">
      <c r="A122" s="38" t="s">
        <v>34</v>
      </c>
      <c r="B122" s="39" t="s">
        <v>14</v>
      </c>
      <c r="C122" s="39" t="s">
        <v>120</v>
      </c>
      <c r="D122" s="40" t="s">
        <v>15</v>
      </c>
      <c r="E122" s="40" t="s">
        <v>122</v>
      </c>
      <c r="F122" s="40" t="s">
        <v>35</v>
      </c>
      <c r="G122" s="46" t="n">
        <f aca="false">G123</f>
        <v>1399</v>
      </c>
      <c r="H122" s="46" t="n">
        <f aca="false">H123</f>
        <v>1399</v>
      </c>
      <c r="I122" s="46" t="n">
        <f aca="false">I123</f>
        <v>1399</v>
      </c>
      <c r="J122" s="43"/>
      <c r="K122" s="44"/>
      <c r="L122" s="45"/>
      <c r="M122" s="45"/>
      <c r="N122" s="45"/>
      <c r="O122" s="47"/>
      <c r="P122" s="47"/>
      <c r="Q122" s="47"/>
    </row>
    <row r="123" customFormat="false" ht="47.25" hidden="false" customHeight="true" outlineLevel="0" collapsed="false">
      <c r="A123" s="38" t="s">
        <v>36</v>
      </c>
      <c r="B123" s="39" t="s">
        <v>14</v>
      </c>
      <c r="C123" s="39" t="s">
        <v>120</v>
      </c>
      <c r="D123" s="40" t="s">
        <v>15</v>
      </c>
      <c r="E123" s="40" t="s">
        <v>122</v>
      </c>
      <c r="F123" s="40" t="s">
        <v>37</v>
      </c>
      <c r="G123" s="46" t="n">
        <f aca="false">G124</f>
        <v>1399</v>
      </c>
      <c r="H123" s="46" t="n">
        <f aca="false">H124</f>
        <v>1399</v>
      </c>
      <c r="I123" s="46" t="n">
        <f aca="false">I124</f>
        <v>1399</v>
      </c>
      <c r="J123" s="43"/>
      <c r="K123" s="44"/>
      <c r="L123" s="45"/>
      <c r="M123" s="45"/>
      <c r="N123" s="45"/>
      <c r="O123" s="47"/>
      <c r="P123" s="47"/>
      <c r="Q123" s="47"/>
    </row>
    <row r="124" customFormat="false" ht="33" hidden="false" customHeight="true" outlineLevel="0" collapsed="false">
      <c r="A124" s="38" t="s">
        <v>38</v>
      </c>
      <c r="B124" s="39" t="s">
        <v>14</v>
      </c>
      <c r="C124" s="40" t="s">
        <v>120</v>
      </c>
      <c r="D124" s="40" t="s">
        <v>15</v>
      </c>
      <c r="E124" s="40" t="s">
        <v>122</v>
      </c>
      <c r="F124" s="51" t="n">
        <v>244</v>
      </c>
      <c r="G124" s="46" t="n">
        <v>1399</v>
      </c>
      <c r="H124" s="46" t="n">
        <v>1399</v>
      </c>
      <c r="I124" s="46" t="n">
        <v>1399</v>
      </c>
      <c r="J124" s="43"/>
      <c r="K124" s="44"/>
      <c r="L124" s="45"/>
      <c r="M124" s="45"/>
      <c r="N124" s="45"/>
      <c r="O124" s="47"/>
      <c r="P124" s="47"/>
      <c r="Q124" s="47"/>
    </row>
    <row r="125" customFormat="false" ht="32.25" hidden="false" customHeight="true" outlineLevel="0" collapsed="false">
      <c r="A125" s="74" t="s">
        <v>42</v>
      </c>
      <c r="B125" s="75" t="s">
        <v>14</v>
      </c>
      <c r="C125" s="75" t="s">
        <v>120</v>
      </c>
      <c r="D125" s="75" t="s">
        <v>15</v>
      </c>
      <c r="E125" s="40" t="s">
        <v>122</v>
      </c>
      <c r="F125" s="51" t="s">
        <v>43</v>
      </c>
      <c r="G125" s="46" t="n">
        <f aca="false">G126</f>
        <v>1</v>
      </c>
      <c r="H125" s="46" t="n">
        <f aca="false">H126</f>
        <v>1</v>
      </c>
      <c r="I125" s="46" t="n">
        <f aca="false">I126</f>
        <v>1</v>
      </c>
      <c r="J125" s="43"/>
      <c r="K125" s="44"/>
      <c r="L125" s="45"/>
      <c r="M125" s="45"/>
      <c r="N125" s="45"/>
      <c r="O125" s="47"/>
      <c r="P125" s="47"/>
      <c r="Q125" s="47"/>
    </row>
    <row r="126" customFormat="false" ht="33" hidden="false" customHeight="true" outlineLevel="0" collapsed="false">
      <c r="A126" s="74" t="s">
        <v>44</v>
      </c>
      <c r="B126" s="75" t="s">
        <v>14</v>
      </c>
      <c r="C126" s="75" t="s">
        <v>120</v>
      </c>
      <c r="D126" s="75" t="s">
        <v>15</v>
      </c>
      <c r="E126" s="40" t="s">
        <v>122</v>
      </c>
      <c r="F126" s="51" t="s">
        <v>45</v>
      </c>
      <c r="G126" s="46" t="n">
        <f aca="false">G127</f>
        <v>1</v>
      </c>
      <c r="H126" s="46" t="n">
        <f aca="false">H127</f>
        <v>1</v>
      </c>
      <c r="I126" s="46" t="n">
        <f aca="false">I127</f>
        <v>1</v>
      </c>
      <c r="J126" s="43"/>
      <c r="K126" s="44"/>
      <c r="L126" s="45"/>
      <c r="M126" s="45"/>
      <c r="N126" s="45"/>
      <c r="O126" s="47"/>
      <c r="P126" s="47"/>
      <c r="Q126" s="47"/>
    </row>
    <row r="127" customFormat="false" ht="35.25" hidden="false" customHeight="true" outlineLevel="0" collapsed="false">
      <c r="A127" s="74" t="s">
        <v>123</v>
      </c>
      <c r="B127" s="75" t="s">
        <v>14</v>
      </c>
      <c r="C127" s="75" t="s">
        <v>120</v>
      </c>
      <c r="D127" s="75" t="s">
        <v>15</v>
      </c>
      <c r="E127" s="40" t="s">
        <v>122</v>
      </c>
      <c r="F127" s="51" t="s">
        <v>51</v>
      </c>
      <c r="G127" s="46" t="n">
        <v>1</v>
      </c>
      <c r="H127" s="46" t="n">
        <v>1</v>
      </c>
      <c r="I127" s="46" t="n">
        <v>1</v>
      </c>
    </row>
    <row r="128" customFormat="false" ht="47.25" hidden="false" customHeight="true" outlineLevel="0" collapsed="false">
      <c r="A128" s="34" t="s">
        <v>124</v>
      </c>
      <c r="B128" s="35" t="s">
        <v>14</v>
      </c>
      <c r="C128" s="35" t="s">
        <v>120</v>
      </c>
      <c r="D128" s="36" t="s">
        <v>18</v>
      </c>
      <c r="E128" s="36"/>
      <c r="F128" s="36"/>
      <c r="G128" s="37" t="n">
        <f aca="false">G145+G137+G141+G129+G133</f>
        <v>42720</v>
      </c>
      <c r="H128" s="37" t="n">
        <f aca="false">H145+H137+H141+H129+H133</f>
        <v>20840.7</v>
      </c>
      <c r="I128" s="37" t="n">
        <f aca="false">I145+I137+I141+I129+I133</f>
        <v>24293.7</v>
      </c>
    </row>
    <row r="129" customFormat="false" ht="83.25" hidden="false" customHeight="true" outlineLevel="0" collapsed="false">
      <c r="A129" s="52" t="s">
        <v>125</v>
      </c>
      <c r="B129" s="53" t="s">
        <v>14</v>
      </c>
      <c r="C129" s="53" t="s">
        <v>120</v>
      </c>
      <c r="D129" s="54" t="s">
        <v>18</v>
      </c>
      <c r="E129" s="54" t="s">
        <v>126</v>
      </c>
      <c r="F129" s="54" t="s">
        <v>91</v>
      </c>
      <c r="G129" s="55" t="n">
        <f aca="false">G130</f>
        <v>0</v>
      </c>
      <c r="H129" s="55" t="n">
        <f aca="false">H130</f>
        <v>0</v>
      </c>
      <c r="I129" s="55" t="n">
        <f aca="false">I130</f>
        <v>0</v>
      </c>
    </row>
    <row r="130" customFormat="false" ht="56.25" hidden="false" customHeight="true" outlineLevel="0" collapsed="false">
      <c r="A130" s="64" t="s">
        <v>127</v>
      </c>
      <c r="B130" s="49" t="s">
        <v>14</v>
      </c>
      <c r="C130" s="50" t="s">
        <v>120</v>
      </c>
      <c r="D130" s="50" t="s">
        <v>18</v>
      </c>
      <c r="E130" s="50" t="s">
        <v>126</v>
      </c>
      <c r="F130" s="57" t="s">
        <v>128</v>
      </c>
      <c r="G130" s="46" t="n">
        <f aca="false">G131</f>
        <v>0</v>
      </c>
      <c r="H130" s="46" t="n">
        <f aca="false">H131</f>
        <v>0</v>
      </c>
      <c r="I130" s="46" t="n">
        <f aca="false">I131</f>
        <v>0</v>
      </c>
    </row>
    <row r="131" customFormat="false" ht="24" hidden="false" customHeight="true" outlineLevel="0" collapsed="false">
      <c r="A131" s="64" t="s">
        <v>129</v>
      </c>
      <c r="B131" s="49" t="s">
        <v>14</v>
      </c>
      <c r="C131" s="50" t="s">
        <v>120</v>
      </c>
      <c r="D131" s="50" t="s">
        <v>18</v>
      </c>
      <c r="E131" s="50" t="s">
        <v>126</v>
      </c>
      <c r="F131" s="57" t="s">
        <v>130</v>
      </c>
      <c r="G131" s="46" t="n">
        <f aca="false">G132</f>
        <v>0</v>
      </c>
      <c r="H131" s="46" t="n">
        <f aca="false">H132</f>
        <v>0</v>
      </c>
      <c r="I131" s="46" t="n">
        <f aca="false">I132</f>
        <v>0</v>
      </c>
    </row>
    <row r="132" customFormat="false" ht="33" hidden="false" customHeight="true" outlineLevel="0" collapsed="false">
      <c r="A132" s="64" t="s">
        <v>131</v>
      </c>
      <c r="B132" s="49" t="s">
        <v>14</v>
      </c>
      <c r="C132" s="50" t="s">
        <v>120</v>
      </c>
      <c r="D132" s="50" t="s">
        <v>18</v>
      </c>
      <c r="E132" s="50" t="s">
        <v>126</v>
      </c>
      <c r="F132" s="57" t="s">
        <v>132</v>
      </c>
      <c r="G132" s="46" t="n">
        <v>0</v>
      </c>
      <c r="H132" s="46" t="n">
        <v>0</v>
      </c>
      <c r="I132" s="46" t="n">
        <v>0</v>
      </c>
    </row>
    <row r="133" customFormat="false" ht="84" hidden="false" customHeight="true" outlineLevel="0" collapsed="false">
      <c r="A133" s="52" t="s">
        <v>133</v>
      </c>
      <c r="B133" s="53" t="s">
        <v>14</v>
      </c>
      <c r="C133" s="53" t="s">
        <v>120</v>
      </c>
      <c r="D133" s="54" t="s">
        <v>18</v>
      </c>
      <c r="E133" s="54" t="s">
        <v>126</v>
      </c>
      <c r="F133" s="54"/>
      <c r="G133" s="55" t="n">
        <f aca="false">G134</f>
        <v>0</v>
      </c>
      <c r="H133" s="55" t="n">
        <f aca="false">H134</f>
        <v>0</v>
      </c>
      <c r="I133" s="55" t="n">
        <f aca="false">I134</f>
        <v>0</v>
      </c>
    </row>
    <row r="134" customFormat="false" ht="54.75" hidden="false" customHeight="true" outlineLevel="0" collapsed="false">
      <c r="A134" s="60" t="s">
        <v>127</v>
      </c>
      <c r="B134" s="61" t="s">
        <v>14</v>
      </c>
      <c r="C134" s="62" t="s">
        <v>120</v>
      </c>
      <c r="D134" s="62" t="s">
        <v>18</v>
      </c>
      <c r="E134" s="62" t="s">
        <v>126</v>
      </c>
      <c r="F134" s="46" t="s">
        <v>128</v>
      </c>
      <c r="G134" s="46" t="n">
        <f aca="false">G135</f>
        <v>0</v>
      </c>
      <c r="H134" s="46" t="n">
        <f aca="false">H135</f>
        <v>0</v>
      </c>
      <c r="I134" s="46" t="n">
        <f aca="false">I135</f>
        <v>0</v>
      </c>
    </row>
    <row r="135" customFormat="false" ht="28.5" hidden="false" customHeight="true" outlineLevel="0" collapsed="false">
      <c r="A135" s="76" t="s">
        <v>129</v>
      </c>
      <c r="B135" s="61" t="s">
        <v>14</v>
      </c>
      <c r="C135" s="62" t="s">
        <v>120</v>
      </c>
      <c r="D135" s="62" t="s">
        <v>18</v>
      </c>
      <c r="E135" s="62" t="s">
        <v>126</v>
      </c>
      <c r="F135" s="62" t="s">
        <v>130</v>
      </c>
      <c r="G135" s="46" t="n">
        <f aca="false">G136</f>
        <v>0</v>
      </c>
      <c r="H135" s="46" t="n">
        <f aca="false">H136</f>
        <v>0</v>
      </c>
      <c r="I135" s="46" t="n">
        <f aca="false">I136</f>
        <v>0</v>
      </c>
    </row>
    <row r="136" customFormat="false" ht="39.75" hidden="false" customHeight="true" outlineLevel="0" collapsed="false">
      <c r="A136" s="60" t="s">
        <v>131</v>
      </c>
      <c r="B136" s="61" t="s">
        <v>14</v>
      </c>
      <c r="C136" s="62" t="s">
        <v>120</v>
      </c>
      <c r="D136" s="62" t="s">
        <v>18</v>
      </c>
      <c r="E136" s="62" t="s">
        <v>126</v>
      </c>
      <c r="F136" s="63" t="s">
        <v>132</v>
      </c>
      <c r="G136" s="46" t="n">
        <v>0</v>
      </c>
      <c r="H136" s="46" t="n">
        <v>0</v>
      </c>
      <c r="I136" s="46" t="n">
        <v>0</v>
      </c>
    </row>
    <row r="137" customFormat="false" ht="87.75" hidden="false" customHeight="true" outlineLevel="0" collapsed="false">
      <c r="A137" s="52" t="s">
        <v>134</v>
      </c>
      <c r="B137" s="53" t="s">
        <v>14</v>
      </c>
      <c r="C137" s="53" t="s">
        <v>120</v>
      </c>
      <c r="D137" s="54" t="s">
        <v>18</v>
      </c>
      <c r="E137" s="54" t="s">
        <v>135</v>
      </c>
      <c r="F137" s="54" t="s">
        <v>91</v>
      </c>
      <c r="G137" s="55" t="n">
        <f aca="false">G138</f>
        <v>0</v>
      </c>
      <c r="H137" s="55" t="n">
        <f aca="false">H138</f>
        <v>0</v>
      </c>
      <c r="I137" s="55" t="n">
        <f aca="false">I138</f>
        <v>0</v>
      </c>
    </row>
    <row r="138" customFormat="false" ht="51.75" hidden="false" customHeight="true" outlineLevel="0" collapsed="false">
      <c r="A138" s="64" t="s">
        <v>127</v>
      </c>
      <c r="B138" s="49" t="s">
        <v>14</v>
      </c>
      <c r="C138" s="49" t="s">
        <v>120</v>
      </c>
      <c r="D138" s="50" t="s">
        <v>18</v>
      </c>
      <c r="E138" s="50" t="s">
        <v>135</v>
      </c>
      <c r="F138" s="50" t="s">
        <v>128</v>
      </c>
      <c r="G138" s="46" t="n">
        <f aca="false">G139</f>
        <v>0</v>
      </c>
      <c r="H138" s="46" t="n">
        <f aca="false">H139</f>
        <v>0</v>
      </c>
      <c r="I138" s="46" t="n">
        <f aca="false">I139</f>
        <v>0</v>
      </c>
    </row>
    <row r="139" customFormat="false" ht="39" hidden="false" customHeight="true" outlineLevel="0" collapsed="false">
      <c r="A139" s="64" t="s">
        <v>129</v>
      </c>
      <c r="B139" s="49" t="s">
        <v>14</v>
      </c>
      <c r="C139" s="49" t="s">
        <v>120</v>
      </c>
      <c r="D139" s="50" t="s">
        <v>18</v>
      </c>
      <c r="E139" s="50" t="s">
        <v>135</v>
      </c>
      <c r="F139" s="50" t="s">
        <v>130</v>
      </c>
      <c r="G139" s="46" t="n">
        <f aca="false">G140</f>
        <v>0</v>
      </c>
      <c r="H139" s="46" t="n">
        <v>0</v>
      </c>
      <c r="I139" s="46" t="n">
        <f aca="false">I140</f>
        <v>0</v>
      </c>
    </row>
    <row r="140" customFormat="false" ht="42" hidden="false" customHeight="true" outlineLevel="0" collapsed="false">
      <c r="A140" s="38" t="s">
        <v>131</v>
      </c>
      <c r="B140" s="49" t="s">
        <v>14</v>
      </c>
      <c r="C140" s="50" t="s">
        <v>120</v>
      </c>
      <c r="D140" s="50" t="s">
        <v>18</v>
      </c>
      <c r="E140" s="50" t="s">
        <v>135</v>
      </c>
      <c r="F140" s="51" t="n">
        <v>414</v>
      </c>
      <c r="G140" s="46" t="n">
        <v>0</v>
      </c>
      <c r="H140" s="46" t="n">
        <v>0</v>
      </c>
      <c r="I140" s="46" t="n">
        <v>0</v>
      </c>
    </row>
    <row r="141" customFormat="false" ht="101.25" hidden="false" customHeight="true" outlineLevel="0" collapsed="false">
      <c r="A141" s="52" t="s">
        <v>136</v>
      </c>
      <c r="B141" s="53" t="s">
        <v>14</v>
      </c>
      <c r="C141" s="53" t="s">
        <v>120</v>
      </c>
      <c r="D141" s="54" t="s">
        <v>18</v>
      </c>
      <c r="E141" s="54" t="s">
        <v>137</v>
      </c>
      <c r="F141" s="54" t="s">
        <v>91</v>
      </c>
      <c r="G141" s="55" t="n">
        <f aca="false">G142</f>
        <v>0</v>
      </c>
      <c r="H141" s="55" t="n">
        <f aca="false">H142</f>
        <v>0</v>
      </c>
      <c r="I141" s="55" t="n">
        <f aca="false">I142</f>
        <v>0</v>
      </c>
    </row>
    <row r="142" customFormat="false" ht="52.5" hidden="false" customHeight="true" outlineLevel="0" collapsed="false">
      <c r="A142" s="64" t="s">
        <v>127</v>
      </c>
      <c r="B142" s="49" t="s">
        <v>14</v>
      </c>
      <c r="C142" s="49" t="s">
        <v>120</v>
      </c>
      <c r="D142" s="50" t="s">
        <v>18</v>
      </c>
      <c r="E142" s="50" t="s">
        <v>137</v>
      </c>
      <c r="F142" s="50" t="s">
        <v>128</v>
      </c>
      <c r="G142" s="46" t="n">
        <f aca="false">G143</f>
        <v>0</v>
      </c>
      <c r="H142" s="46" t="n">
        <f aca="false">H143</f>
        <v>0</v>
      </c>
      <c r="I142" s="46" t="n">
        <f aca="false">I143</f>
        <v>0</v>
      </c>
    </row>
    <row r="143" customFormat="false" ht="28.5" hidden="false" customHeight="true" outlineLevel="0" collapsed="false">
      <c r="A143" s="64" t="s">
        <v>129</v>
      </c>
      <c r="B143" s="49" t="s">
        <v>14</v>
      </c>
      <c r="C143" s="49" t="s">
        <v>120</v>
      </c>
      <c r="D143" s="50" t="s">
        <v>18</v>
      </c>
      <c r="E143" s="50" t="s">
        <v>137</v>
      </c>
      <c r="F143" s="50" t="s">
        <v>130</v>
      </c>
      <c r="G143" s="46" t="n">
        <f aca="false">G144</f>
        <v>0</v>
      </c>
      <c r="H143" s="46" t="n">
        <v>0</v>
      </c>
      <c r="I143" s="46" t="n">
        <f aca="false">I144</f>
        <v>0</v>
      </c>
    </row>
    <row r="144" customFormat="false" ht="39.75" hidden="false" customHeight="true" outlineLevel="0" collapsed="false">
      <c r="A144" s="38" t="s">
        <v>131</v>
      </c>
      <c r="B144" s="49" t="s">
        <v>14</v>
      </c>
      <c r="C144" s="50" t="s">
        <v>120</v>
      </c>
      <c r="D144" s="50" t="s">
        <v>18</v>
      </c>
      <c r="E144" s="50" t="s">
        <v>137</v>
      </c>
      <c r="F144" s="51" t="n">
        <v>414</v>
      </c>
      <c r="G144" s="46" t="n">
        <v>0</v>
      </c>
      <c r="H144" s="46" t="n">
        <v>0</v>
      </c>
      <c r="I144" s="46" t="n">
        <v>0</v>
      </c>
    </row>
    <row r="145" customFormat="false" ht="48" hidden="false" customHeight="true" outlineLevel="0" collapsed="false">
      <c r="A145" s="52" t="s">
        <v>19</v>
      </c>
      <c r="B145" s="53" t="s">
        <v>14</v>
      </c>
      <c r="C145" s="53" t="s">
        <v>120</v>
      </c>
      <c r="D145" s="54" t="s">
        <v>18</v>
      </c>
      <c r="E145" s="54" t="s">
        <v>138</v>
      </c>
      <c r="F145" s="54"/>
      <c r="G145" s="55" t="n">
        <f aca="false">G146+G153+G150</f>
        <v>42720</v>
      </c>
      <c r="H145" s="55" t="n">
        <f aca="false">H146+H153+H150</f>
        <v>20840.7</v>
      </c>
      <c r="I145" s="55" t="n">
        <f aca="false">I146+I153+I150</f>
        <v>24293.7</v>
      </c>
      <c r="J145" s="31"/>
      <c r="K145" s="20"/>
      <c r="L145" s="32"/>
      <c r="M145" s="32"/>
      <c r="N145" s="32"/>
      <c r="O145" s="33"/>
      <c r="P145" s="33"/>
      <c r="Q145" s="33"/>
    </row>
    <row r="146" customFormat="false" ht="45" hidden="false" customHeight="true" outlineLevel="0" collapsed="false">
      <c r="A146" s="64" t="s">
        <v>34</v>
      </c>
      <c r="B146" s="49" t="s">
        <v>14</v>
      </c>
      <c r="C146" s="49" t="s">
        <v>120</v>
      </c>
      <c r="D146" s="50" t="s">
        <v>18</v>
      </c>
      <c r="E146" s="50" t="s">
        <v>138</v>
      </c>
      <c r="F146" s="50" t="s">
        <v>35</v>
      </c>
      <c r="G146" s="46" t="n">
        <f aca="false">G147</f>
        <v>14720</v>
      </c>
      <c r="H146" s="46" t="n">
        <f aca="false">H147</f>
        <v>8200</v>
      </c>
      <c r="I146" s="46" t="n">
        <f aca="false">I147</f>
        <v>7600</v>
      </c>
      <c r="J146" s="43"/>
      <c r="K146" s="44"/>
      <c r="L146" s="45"/>
      <c r="M146" s="45"/>
      <c r="N146" s="45"/>
      <c r="O146" s="47"/>
      <c r="P146" s="47"/>
      <c r="Q146" s="47"/>
    </row>
    <row r="147" customFormat="false" ht="54" hidden="false" customHeight="true" outlineLevel="0" collapsed="false">
      <c r="A147" s="64" t="s">
        <v>36</v>
      </c>
      <c r="B147" s="49" t="s">
        <v>14</v>
      </c>
      <c r="C147" s="49" t="s">
        <v>120</v>
      </c>
      <c r="D147" s="50" t="s">
        <v>18</v>
      </c>
      <c r="E147" s="50" t="s">
        <v>138</v>
      </c>
      <c r="F147" s="50" t="s">
        <v>37</v>
      </c>
      <c r="G147" s="46" t="n">
        <f aca="false">G148+G149</f>
        <v>14720</v>
      </c>
      <c r="H147" s="46" t="n">
        <f aca="false">H148+H149</f>
        <v>8200</v>
      </c>
      <c r="I147" s="46" t="n">
        <f aca="false">I148+I149</f>
        <v>7600</v>
      </c>
      <c r="J147" s="43"/>
      <c r="K147" s="44"/>
      <c r="L147" s="45"/>
      <c r="M147" s="45"/>
      <c r="N147" s="45"/>
      <c r="O147" s="47"/>
      <c r="P147" s="47"/>
      <c r="Q147" s="47"/>
    </row>
    <row r="148" customFormat="false" ht="56.25" hidden="false" customHeight="true" outlineLevel="0" collapsed="false">
      <c r="A148" s="48" t="s">
        <v>139</v>
      </c>
      <c r="B148" s="49" t="s">
        <v>14</v>
      </c>
      <c r="C148" s="50" t="s">
        <v>120</v>
      </c>
      <c r="D148" s="50" t="s">
        <v>18</v>
      </c>
      <c r="E148" s="50" t="s">
        <v>138</v>
      </c>
      <c r="F148" s="51" t="n">
        <v>243</v>
      </c>
      <c r="G148" s="46" t="n">
        <v>2000</v>
      </c>
      <c r="H148" s="46" t="n">
        <v>2000</v>
      </c>
      <c r="I148" s="46" t="n">
        <v>2000</v>
      </c>
      <c r="J148" s="43"/>
      <c r="K148" s="44"/>
      <c r="L148" s="45"/>
      <c r="M148" s="45"/>
      <c r="N148" s="45"/>
      <c r="O148" s="47"/>
      <c r="P148" s="47"/>
      <c r="Q148" s="47"/>
    </row>
    <row r="149" customFormat="false" ht="39.75" hidden="false" customHeight="true" outlineLevel="0" collapsed="false">
      <c r="A149" s="38" t="s">
        <v>140</v>
      </c>
      <c r="B149" s="49" t="s">
        <v>14</v>
      </c>
      <c r="C149" s="50" t="s">
        <v>120</v>
      </c>
      <c r="D149" s="50" t="s">
        <v>18</v>
      </c>
      <c r="E149" s="50" t="s">
        <v>138</v>
      </c>
      <c r="F149" s="51" t="n">
        <v>244</v>
      </c>
      <c r="G149" s="46" t="n">
        <v>12720</v>
      </c>
      <c r="H149" s="46" t="n">
        <v>6200</v>
      </c>
      <c r="I149" s="46" t="n">
        <v>5600</v>
      </c>
      <c r="J149" s="43"/>
      <c r="K149" s="44"/>
      <c r="L149" s="45"/>
      <c r="M149" s="45"/>
      <c r="N149" s="45"/>
      <c r="O149" s="47"/>
      <c r="P149" s="47"/>
      <c r="Q149" s="47"/>
    </row>
    <row r="150" customFormat="false" ht="54" hidden="false" customHeight="true" outlineLevel="0" collapsed="false">
      <c r="A150" s="64" t="s">
        <v>127</v>
      </c>
      <c r="B150" s="49" t="s">
        <v>14</v>
      </c>
      <c r="C150" s="49" t="s">
        <v>120</v>
      </c>
      <c r="D150" s="50" t="s">
        <v>18</v>
      </c>
      <c r="E150" s="50" t="s">
        <v>138</v>
      </c>
      <c r="F150" s="50" t="s">
        <v>128</v>
      </c>
      <c r="G150" s="46" t="n">
        <f aca="false">G151</f>
        <v>28000</v>
      </c>
      <c r="H150" s="46" t="n">
        <f aca="false">H151</f>
        <v>12640.7</v>
      </c>
      <c r="I150" s="46" t="n">
        <f aca="false">I151</f>
        <v>16693.7</v>
      </c>
      <c r="J150" s="43"/>
      <c r="K150" s="44"/>
      <c r="L150" s="45"/>
      <c r="M150" s="45"/>
      <c r="N150" s="45"/>
      <c r="O150" s="47"/>
      <c r="P150" s="47"/>
      <c r="Q150" s="47"/>
    </row>
    <row r="151" customFormat="false" ht="33.75" hidden="false" customHeight="true" outlineLevel="0" collapsed="false">
      <c r="A151" s="48" t="s">
        <v>129</v>
      </c>
      <c r="B151" s="49" t="s">
        <v>14</v>
      </c>
      <c r="C151" s="49" t="s">
        <v>120</v>
      </c>
      <c r="D151" s="50" t="s">
        <v>18</v>
      </c>
      <c r="E151" s="50" t="s">
        <v>138</v>
      </c>
      <c r="F151" s="50" t="s">
        <v>130</v>
      </c>
      <c r="G151" s="46" t="n">
        <f aca="false">G152</f>
        <v>28000</v>
      </c>
      <c r="H151" s="46" t="n">
        <f aca="false">H152</f>
        <v>12640.7</v>
      </c>
      <c r="I151" s="46" t="n">
        <f aca="false">I152</f>
        <v>16693.7</v>
      </c>
      <c r="J151" s="43"/>
      <c r="K151" s="44"/>
      <c r="L151" s="45"/>
      <c r="M151" s="45"/>
      <c r="N151" s="45"/>
      <c r="O151" s="47"/>
      <c r="P151" s="47"/>
      <c r="Q151" s="47"/>
    </row>
    <row r="152" customFormat="false" ht="45" hidden="false" customHeight="true" outlineLevel="0" collapsed="false">
      <c r="A152" s="64" t="s">
        <v>131</v>
      </c>
      <c r="B152" s="49" t="s">
        <v>14</v>
      </c>
      <c r="C152" s="50" t="s">
        <v>120</v>
      </c>
      <c r="D152" s="50" t="s">
        <v>18</v>
      </c>
      <c r="E152" s="50" t="s">
        <v>138</v>
      </c>
      <c r="F152" s="51" t="s">
        <v>132</v>
      </c>
      <c r="G152" s="46" t="n">
        <v>28000</v>
      </c>
      <c r="H152" s="46" t="n">
        <v>12640.7</v>
      </c>
      <c r="I152" s="46" t="n">
        <v>16693.7</v>
      </c>
    </row>
    <row r="153" customFormat="false" ht="34.5" hidden="false" customHeight="true" outlineLevel="0" collapsed="false">
      <c r="A153" s="64" t="s">
        <v>141</v>
      </c>
      <c r="B153" s="49" t="s">
        <v>14</v>
      </c>
      <c r="C153" s="49" t="s">
        <v>120</v>
      </c>
      <c r="D153" s="50" t="s">
        <v>18</v>
      </c>
      <c r="E153" s="50" t="s">
        <v>138</v>
      </c>
      <c r="F153" s="50" t="s">
        <v>43</v>
      </c>
      <c r="G153" s="46" t="n">
        <f aca="false">G154</f>
        <v>0</v>
      </c>
      <c r="H153" s="46" t="n">
        <f aca="false">H154</f>
        <v>0</v>
      </c>
      <c r="I153" s="46" t="n">
        <f aca="false">I154</f>
        <v>0</v>
      </c>
    </row>
    <row r="154" customFormat="false" ht="70.5" hidden="false" customHeight="true" outlineLevel="0" collapsed="false">
      <c r="A154" s="64" t="s">
        <v>142</v>
      </c>
      <c r="B154" s="49" t="s">
        <v>14</v>
      </c>
      <c r="C154" s="49" t="s">
        <v>120</v>
      </c>
      <c r="D154" s="50" t="s">
        <v>18</v>
      </c>
      <c r="E154" s="50" t="s">
        <v>138</v>
      </c>
      <c r="F154" s="50" t="s">
        <v>143</v>
      </c>
      <c r="G154" s="46" t="n">
        <f aca="false">G155</f>
        <v>0</v>
      </c>
      <c r="H154" s="46" t="n">
        <f aca="false">H155</f>
        <v>0</v>
      </c>
      <c r="I154" s="46" t="n">
        <f aca="false">I155</f>
        <v>0</v>
      </c>
    </row>
    <row r="155" customFormat="false" ht="84.75" hidden="false" customHeight="true" outlineLevel="0" collapsed="false">
      <c r="A155" s="48" t="s">
        <v>144</v>
      </c>
      <c r="B155" s="49" t="s">
        <v>14</v>
      </c>
      <c r="C155" s="50" t="s">
        <v>120</v>
      </c>
      <c r="D155" s="50" t="s">
        <v>18</v>
      </c>
      <c r="E155" s="50" t="s">
        <v>138</v>
      </c>
      <c r="F155" s="51" t="n">
        <v>811</v>
      </c>
      <c r="G155" s="46" t="n">
        <v>0</v>
      </c>
      <c r="H155" s="46" t="n">
        <v>0</v>
      </c>
      <c r="I155" s="46" t="n">
        <v>0</v>
      </c>
    </row>
    <row r="156" customFormat="false" ht="54.75" hidden="false" customHeight="true" outlineLevel="0" collapsed="false">
      <c r="A156" s="34" t="s">
        <v>145</v>
      </c>
      <c r="B156" s="35" t="s">
        <v>14</v>
      </c>
      <c r="C156" s="35" t="s">
        <v>120</v>
      </c>
      <c r="D156" s="36" t="s">
        <v>88</v>
      </c>
      <c r="E156" s="36"/>
      <c r="F156" s="36"/>
      <c r="G156" s="37" t="n">
        <f aca="false">G157+G161+G165+G169+G173+G177+G181+G185+G192+G196+G200++G204+G208+G212+G216+G220+G224</f>
        <v>91459</v>
      </c>
      <c r="H156" s="37" t="n">
        <f aca="false">H157+H161+H165+H169+H173+H177+H181+H185+H192+H196+H200++H204+H208+H212+H216+H220+H224</f>
        <v>71500</v>
      </c>
      <c r="I156" s="37" t="n">
        <f aca="false">I157+I161+I165+I169+I173+I177+I181+I185+I192+I196+I200++I204+I208+I212+I216+I220+I224</f>
        <v>69800</v>
      </c>
      <c r="J156" s="31"/>
      <c r="K156" s="20"/>
      <c r="L156" s="32"/>
      <c r="M156" s="32"/>
      <c r="N156" s="32"/>
      <c r="O156" s="33"/>
      <c r="P156" s="33"/>
      <c r="Q156" s="33"/>
    </row>
    <row r="157" customFormat="false" ht="66" hidden="false" customHeight="true" outlineLevel="0" collapsed="false">
      <c r="A157" s="52" t="s">
        <v>146</v>
      </c>
      <c r="B157" s="53" t="s">
        <v>14</v>
      </c>
      <c r="C157" s="53" t="s">
        <v>120</v>
      </c>
      <c r="D157" s="54" t="s">
        <v>88</v>
      </c>
      <c r="E157" s="54" t="s">
        <v>147</v>
      </c>
      <c r="F157" s="54" t="s">
        <v>91</v>
      </c>
      <c r="G157" s="55" t="n">
        <f aca="false">G158</f>
        <v>0</v>
      </c>
      <c r="H157" s="55" t="n">
        <f aca="false">H158</f>
        <v>0</v>
      </c>
      <c r="I157" s="55" t="n">
        <f aca="false">I158</f>
        <v>0</v>
      </c>
      <c r="J157" s="31"/>
      <c r="K157" s="20"/>
      <c r="L157" s="32"/>
      <c r="M157" s="32"/>
      <c r="N157" s="32"/>
      <c r="O157" s="33"/>
      <c r="P157" s="33"/>
      <c r="Q157" s="33"/>
    </row>
    <row r="158" customFormat="false" ht="45" hidden="false" customHeight="true" outlineLevel="0" collapsed="false">
      <c r="A158" s="64" t="s">
        <v>34</v>
      </c>
      <c r="B158" s="39" t="s">
        <v>14</v>
      </c>
      <c r="C158" s="49" t="s">
        <v>120</v>
      </c>
      <c r="D158" s="50" t="s">
        <v>88</v>
      </c>
      <c r="E158" s="50" t="s">
        <v>147</v>
      </c>
      <c r="F158" s="50" t="s">
        <v>35</v>
      </c>
      <c r="G158" s="46" t="n">
        <f aca="false">G159</f>
        <v>0</v>
      </c>
      <c r="H158" s="46" t="n">
        <f aca="false">H159</f>
        <v>0</v>
      </c>
      <c r="I158" s="46" t="n">
        <f aca="false">I159</f>
        <v>0</v>
      </c>
      <c r="J158" s="43"/>
      <c r="K158" s="44"/>
      <c r="L158" s="45"/>
      <c r="M158" s="45"/>
      <c r="N158" s="45"/>
      <c r="O158" s="47"/>
      <c r="P158" s="47"/>
      <c r="Q158" s="47"/>
    </row>
    <row r="159" customFormat="false" ht="59.25" hidden="false" customHeight="true" outlineLevel="0" collapsed="false">
      <c r="A159" s="64" t="s">
        <v>36</v>
      </c>
      <c r="B159" s="39" t="s">
        <v>14</v>
      </c>
      <c r="C159" s="49" t="s">
        <v>120</v>
      </c>
      <c r="D159" s="50" t="s">
        <v>88</v>
      </c>
      <c r="E159" s="50" t="s">
        <v>147</v>
      </c>
      <c r="F159" s="50" t="s">
        <v>37</v>
      </c>
      <c r="G159" s="46" t="n">
        <f aca="false">G160</f>
        <v>0</v>
      </c>
      <c r="H159" s="46" t="n">
        <v>0</v>
      </c>
      <c r="I159" s="46" t="n">
        <v>0</v>
      </c>
      <c r="J159" s="43"/>
      <c r="K159" s="44"/>
      <c r="L159" s="45"/>
      <c r="M159" s="45"/>
      <c r="N159" s="45"/>
      <c r="O159" s="47"/>
      <c r="P159" s="47"/>
      <c r="Q159" s="47"/>
    </row>
    <row r="160" customFormat="false" ht="33.75" hidden="false" customHeight="true" outlineLevel="0" collapsed="false">
      <c r="A160" s="38" t="s">
        <v>38</v>
      </c>
      <c r="B160" s="39" t="s">
        <v>14</v>
      </c>
      <c r="C160" s="50" t="s">
        <v>120</v>
      </c>
      <c r="D160" s="50" t="s">
        <v>88</v>
      </c>
      <c r="E160" s="50" t="s">
        <v>147</v>
      </c>
      <c r="F160" s="51" t="n">
        <v>244</v>
      </c>
      <c r="G160" s="46" t="n">
        <v>0</v>
      </c>
      <c r="H160" s="46" t="n">
        <v>0</v>
      </c>
      <c r="I160" s="46" t="n">
        <v>0</v>
      </c>
    </row>
    <row r="161" customFormat="false" ht="71.25" hidden="false" customHeight="true" outlineLevel="0" collapsed="false">
      <c r="A161" s="52" t="s">
        <v>148</v>
      </c>
      <c r="B161" s="53" t="s">
        <v>14</v>
      </c>
      <c r="C161" s="53" t="s">
        <v>120</v>
      </c>
      <c r="D161" s="54" t="s">
        <v>88</v>
      </c>
      <c r="E161" s="54" t="s">
        <v>147</v>
      </c>
      <c r="F161" s="54" t="s">
        <v>91</v>
      </c>
      <c r="G161" s="55" t="n">
        <f aca="false">G162</f>
        <v>0</v>
      </c>
      <c r="H161" s="55" t="n">
        <f aca="false">H162</f>
        <v>0</v>
      </c>
      <c r="I161" s="55" t="n">
        <f aca="false">I162</f>
        <v>0</v>
      </c>
      <c r="J161" s="31"/>
      <c r="K161" s="20"/>
      <c r="L161" s="32"/>
      <c r="M161" s="32"/>
      <c r="N161" s="32"/>
      <c r="O161" s="33"/>
      <c r="P161" s="33"/>
      <c r="Q161" s="33"/>
    </row>
    <row r="162" customFormat="false" ht="59.25" hidden="false" customHeight="true" outlineLevel="0" collapsed="false">
      <c r="A162" s="64" t="s">
        <v>34</v>
      </c>
      <c r="B162" s="39" t="s">
        <v>14</v>
      </c>
      <c r="C162" s="49" t="s">
        <v>120</v>
      </c>
      <c r="D162" s="50" t="s">
        <v>88</v>
      </c>
      <c r="E162" s="50" t="s">
        <v>147</v>
      </c>
      <c r="F162" s="50" t="s">
        <v>35</v>
      </c>
      <c r="G162" s="46" t="n">
        <f aca="false">G163</f>
        <v>0</v>
      </c>
      <c r="H162" s="46" t="n">
        <f aca="false">H163</f>
        <v>0</v>
      </c>
      <c r="I162" s="46" t="n">
        <f aca="false">I163</f>
        <v>0</v>
      </c>
      <c r="J162" s="43"/>
      <c r="K162" s="44"/>
      <c r="L162" s="45"/>
      <c r="M162" s="45"/>
      <c r="N162" s="45"/>
      <c r="O162" s="47"/>
      <c r="P162" s="47"/>
      <c r="Q162" s="47"/>
    </row>
    <row r="163" customFormat="false" ht="59.25" hidden="false" customHeight="true" outlineLevel="0" collapsed="false">
      <c r="A163" s="64" t="s">
        <v>36</v>
      </c>
      <c r="B163" s="39" t="s">
        <v>14</v>
      </c>
      <c r="C163" s="49" t="s">
        <v>120</v>
      </c>
      <c r="D163" s="50" t="s">
        <v>88</v>
      </c>
      <c r="E163" s="50" t="s">
        <v>147</v>
      </c>
      <c r="F163" s="50" t="s">
        <v>37</v>
      </c>
      <c r="G163" s="46" t="n">
        <f aca="false">G164</f>
        <v>0</v>
      </c>
      <c r="H163" s="46" t="n">
        <f aca="false">H164</f>
        <v>0</v>
      </c>
      <c r="I163" s="46" t="n">
        <f aca="false">I164</f>
        <v>0</v>
      </c>
      <c r="J163" s="43"/>
      <c r="K163" s="44"/>
      <c r="L163" s="45"/>
      <c r="M163" s="45"/>
      <c r="N163" s="45"/>
      <c r="O163" s="47"/>
      <c r="P163" s="47"/>
      <c r="Q163" s="47"/>
    </row>
    <row r="164" customFormat="false" ht="42" hidden="false" customHeight="true" outlineLevel="0" collapsed="false">
      <c r="A164" s="38" t="s">
        <v>38</v>
      </c>
      <c r="B164" s="39" t="s">
        <v>14</v>
      </c>
      <c r="C164" s="50" t="s">
        <v>120</v>
      </c>
      <c r="D164" s="50" t="s">
        <v>88</v>
      </c>
      <c r="E164" s="50" t="s">
        <v>147</v>
      </c>
      <c r="F164" s="51" t="n">
        <v>244</v>
      </c>
      <c r="G164" s="46" t="n">
        <v>0</v>
      </c>
      <c r="H164" s="46" t="n">
        <v>0</v>
      </c>
      <c r="I164" s="46" t="n">
        <v>0</v>
      </c>
    </row>
    <row r="165" customFormat="false" ht="134.25" hidden="false" customHeight="true" outlineLevel="0" collapsed="false">
      <c r="A165" s="52" t="s">
        <v>149</v>
      </c>
      <c r="B165" s="53" t="s">
        <v>14</v>
      </c>
      <c r="C165" s="53" t="s">
        <v>120</v>
      </c>
      <c r="D165" s="54" t="s">
        <v>88</v>
      </c>
      <c r="E165" s="54" t="s">
        <v>150</v>
      </c>
      <c r="F165" s="54" t="s">
        <v>91</v>
      </c>
      <c r="G165" s="55" t="n">
        <v>10990</v>
      </c>
      <c r="H165" s="55" t="n">
        <v>0</v>
      </c>
      <c r="I165" s="55" t="n">
        <v>0</v>
      </c>
      <c r="J165" s="31"/>
    </row>
    <row r="166" customFormat="false" ht="40.5" hidden="false" customHeight="true" outlineLevel="0" collapsed="false">
      <c r="A166" s="64" t="s">
        <v>34</v>
      </c>
      <c r="B166" s="49" t="s">
        <v>14</v>
      </c>
      <c r="C166" s="49" t="s">
        <v>120</v>
      </c>
      <c r="D166" s="50" t="s">
        <v>88</v>
      </c>
      <c r="E166" s="50" t="s">
        <v>150</v>
      </c>
      <c r="F166" s="50" t="s">
        <v>35</v>
      </c>
      <c r="G166" s="57" t="n">
        <v>10990</v>
      </c>
      <c r="H166" s="57" t="n">
        <v>0</v>
      </c>
      <c r="I166" s="57" t="n">
        <v>0</v>
      </c>
      <c r="J166" s="43"/>
    </row>
    <row r="167" customFormat="false" ht="44.25" hidden="false" customHeight="true" outlineLevel="0" collapsed="false">
      <c r="A167" s="64" t="s">
        <v>36</v>
      </c>
      <c r="B167" s="49" t="s">
        <v>14</v>
      </c>
      <c r="C167" s="49" t="s">
        <v>120</v>
      </c>
      <c r="D167" s="50" t="s">
        <v>88</v>
      </c>
      <c r="E167" s="50" t="s">
        <v>150</v>
      </c>
      <c r="F167" s="50" t="s">
        <v>37</v>
      </c>
      <c r="G167" s="57" t="n">
        <v>10990</v>
      </c>
      <c r="H167" s="57" t="n">
        <v>0</v>
      </c>
      <c r="I167" s="57" t="n">
        <v>0</v>
      </c>
      <c r="J167" s="43"/>
    </row>
    <row r="168" customFormat="false" ht="30" hidden="false" customHeight="true" outlineLevel="0" collapsed="false">
      <c r="A168" s="64" t="s">
        <v>38</v>
      </c>
      <c r="B168" s="49" t="s">
        <v>14</v>
      </c>
      <c r="C168" s="50" t="s">
        <v>120</v>
      </c>
      <c r="D168" s="50" t="s">
        <v>88</v>
      </c>
      <c r="E168" s="50" t="s">
        <v>150</v>
      </c>
      <c r="F168" s="51" t="n">
        <v>244</v>
      </c>
      <c r="G168" s="57" t="n">
        <v>10990</v>
      </c>
      <c r="H168" s="46" t="n">
        <v>0</v>
      </c>
      <c r="I168" s="46" t="n">
        <v>0</v>
      </c>
    </row>
    <row r="169" customFormat="false" ht="108" hidden="false" customHeight="true" outlineLevel="0" collapsed="false">
      <c r="A169" s="52" t="s">
        <v>151</v>
      </c>
      <c r="B169" s="53" t="s">
        <v>14</v>
      </c>
      <c r="C169" s="53" t="s">
        <v>120</v>
      </c>
      <c r="D169" s="54" t="s">
        <v>88</v>
      </c>
      <c r="E169" s="54" t="s">
        <v>150</v>
      </c>
      <c r="F169" s="54" t="s">
        <v>91</v>
      </c>
      <c r="G169" s="55" t="n">
        <v>1100</v>
      </c>
      <c r="H169" s="55" t="n">
        <v>0</v>
      </c>
      <c r="I169" s="55" t="n">
        <v>0</v>
      </c>
      <c r="J169" s="31"/>
    </row>
    <row r="170" customFormat="false" ht="40.5" hidden="false" customHeight="true" outlineLevel="0" collapsed="false">
      <c r="A170" s="64" t="s">
        <v>34</v>
      </c>
      <c r="B170" s="49" t="s">
        <v>14</v>
      </c>
      <c r="C170" s="49" t="s">
        <v>120</v>
      </c>
      <c r="D170" s="50" t="s">
        <v>88</v>
      </c>
      <c r="E170" s="50" t="s">
        <v>150</v>
      </c>
      <c r="F170" s="50" t="s">
        <v>35</v>
      </c>
      <c r="G170" s="57" t="n">
        <v>1100</v>
      </c>
      <c r="H170" s="57" t="n">
        <v>0</v>
      </c>
      <c r="I170" s="57" t="n">
        <v>0</v>
      </c>
      <c r="J170" s="43"/>
    </row>
    <row r="171" customFormat="false" ht="39" hidden="false" customHeight="true" outlineLevel="0" collapsed="false">
      <c r="A171" s="64" t="s">
        <v>36</v>
      </c>
      <c r="B171" s="49" t="s">
        <v>14</v>
      </c>
      <c r="C171" s="49" t="s">
        <v>120</v>
      </c>
      <c r="D171" s="50" t="s">
        <v>88</v>
      </c>
      <c r="E171" s="50" t="s">
        <v>150</v>
      </c>
      <c r="F171" s="50" t="s">
        <v>37</v>
      </c>
      <c r="G171" s="57" t="n">
        <v>1100</v>
      </c>
      <c r="H171" s="57" t="n">
        <v>0</v>
      </c>
      <c r="I171" s="57" t="n">
        <v>0</v>
      </c>
      <c r="J171" s="43"/>
    </row>
    <row r="172" customFormat="false" ht="45" hidden="false" customHeight="true" outlineLevel="0" collapsed="false">
      <c r="A172" s="64" t="s">
        <v>38</v>
      </c>
      <c r="B172" s="49" t="s">
        <v>14</v>
      </c>
      <c r="C172" s="50" t="s">
        <v>120</v>
      </c>
      <c r="D172" s="50" t="s">
        <v>88</v>
      </c>
      <c r="E172" s="50" t="s">
        <v>150</v>
      </c>
      <c r="F172" s="51" t="n">
        <v>244</v>
      </c>
      <c r="G172" s="57" t="n">
        <v>1100</v>
      </c>
      <c r="H172" s="57" t="n">
        <v>0</v>
      </c>
      <c r="I172" s="57" t="n">
        <v>0</v>
      </c>
    </row>
    <row r="173" customFormat="false" ht="88.5" hidden="false" customHeight="true" outlineLevel="0" collapsed="false">
      <c r="A173" s="52" t="s">
        <v>152</v>
      </c>
      <c r="B173" s="53" t="s">
        <v>14</v>
      </c>
      <c r="C173" s="53" t="s">
        <v>120</v>
      </c>
      <c r="D173" s="54" t="s">
        <v>88</v>
      </c>
      <c r="E173" s="54" t="s">
        <v>153</v>
      </c>
      <c r="F173" s="54" t="s">
        <v>91</v>
      </c>
      <c r="G173" s="55" t="n">
        <v>0</v>
      </c>
      <c r="H173" s="55" t="n">
        <v>0</v>
      </c>
      <c r="I173" s="55" t="n">
        <v>0</v>
      </c>
      <c r="J173" s="31"/>
    </row>
    <row r="174" customFormat="false" ht="39" hidden="false" customHeight="true" outlineLevel="0" collapsed="false">
      <c r="A174" s="38" t="s">
        <v>34</v>
      </c>
      <c r="B174" s="39" t="s">
        <v>14</v>
      </c>
      <c r="C174" s="49" t="s">
        <v>120</v>
      </c>
      <c r="D174" s="50" t="s">
        <v>88</v>
      </c>
      <c r="E174" s="50" t="s">
        <v>153</v>
      </c>
      <c r="F174" s="50" t="s">
        <v>35</v>
      </c>
      <c r="G174" s="57" t="n">
        <v>0</v>
      </c>
      <c r="H174" s="57" t="n">
        <v>0</v>
      </c>
      <c r="I174" s="57" t="n">
        <v>0</v>
      </c>
      <c r="J174" s="43"/>
    </row>
    <row r="175" customFormat="false" ht="51.75" hidden="false" customHeight="true" outlineLevel="0" collapsed="false">
      <c r="A175" s="38" t="s">
        <v>36</v>
      </c>
      <c r="B175" s="39" t="s">
        <v>14</v>
      </c>
      <c r="C175" s="49" t="s">
        <v>120</v>
      </c>
      <c r="D175" s="50" t="s">
        <v>88</v>
      </c>
      <c r="E175" s="50" t="s">
        <v>153</v>
      </c>
      <c r="F175" s="50" t="s">
        <v>37</v>
      </c>
      <c r="G175" s="57" t="n">
        <v>0</v>
      </c>
      <c r="H175" s="57" t="n">
        <v>0</v>
      </c>
      <c r="I175" s="57" t="n">
        <v>0</v>
      </c>
      <c r="J175" s="43"/>
    </row>
    <row r="176" customFormat="false" ht="33" hidden="false" customHeight="true" outlineLevel="0" collapsed="false">
      <c r="A176" s="38" t="s">
        <v>38</v>
      </c>
      <c r="B176" s="39" t="s">
        <v>14</v>
      </c>
      <c r="C176" s="50" t="s">
        <v>120</v>
      </c>
      <c r="D176" s="50" t="s">
        <v>88</v>
      </c>
      <c r="E176" s="50" t="s">
        <v>153</v>
      </c>
      <c r="F176" s="51" t="n">
        <v>244</v>
      </c>
      <c r="G176" s="46" t="n">
        <v>0</v>
      </c>
      <c r="H176" s="46" t="n">
        <v>0</v>
      </c>
      <c r="I176" s="46" t="n">
        <v>0</v>
      </c>
    </row>
    <row r="177" customFormat="false" ht="100.5" hidden="false" customHeight="true" outlineLevel="0" collapsed="false">
      <c r="A177" s="52" t="s">
        <v>154</v>
      </c>
      <c r="B177" s="53" t="s">
        <v>14</v>
      </c>
      <c r="C177" s="53" t="s">
        <v>120</v>
      </c>
      <c r="D177" s="54" t="s">
        <v>88</v>
      </c>
      <c r="E177" s="54" t="s">
        <v>155</v>
      </c>
      <c r="F177" s="54" t="s">
        <v>91</v>
      </c>
      <c r="G177" s="55" t="n">
        <f aca="false">G178</f>
        <v>0</v>
      </c>
      <c r="H177" s="55" t="n">
        <f aca="false">H178</f>
        <v>0</v>
      </c>
      <c r="I177" s="55" t="n">
        <f aca="false">I178</f>
        <v>0</v>
      </c>
      <c r="J177" s="31"/>
      <c r="K177" s="20"/>
      <c r="L177" s="32"/>
      <c r="M177" s="32"/>
      <c r="N177" s="32"/>
      <c r="O177" s="33"/>
      <c r="P177" s="33"/>
      <c r="Q177" s="33"/>
    </row>
    <row r="178" customFormat="false" ht="40.5" hidden="false" customHeight="true" outlineLevel="0" collapsed="false">
      <c r="A178" s="38" t="s">
        <v>34</v>
      </c>
      <c r="B178" s="39" t="s">
        <v>14</v>
      </c>
      <c r="C178" s="50" t="s">
        <v>120</v>
      </c>
      <c r="D178" s="50" t="s">
        <v>88</v>
      </c>
      <c r="E178" s="50" t="s">
        <v>155</v>
      </c>
      <c r="F178" s="51" t="s">
        <v>35</v>
      </c>
      <c r="G178" s="46" t="n">
        <f aca="false">G179</f>
        <v>0</v>
      </c>
      <c r="H178" s="46" t="n">
        <f aca="false">H179</f>
        <v>0</v>
      </c>
      <c r="I178" s="46" t="n">
        <f aca="false">I179</f>
        <v>0</v>
      </c>
      <c r="J178" s="43"/>
      <c r="K178" s="44"/>
      <c r="L178" s="45"/>
      <c r="M178" s="45"/>
      <c r="N178" s="45"/>
      <c r="O178" s="47"/>
      <c r="P178" s="47"/>
      <c r="Q178" s="47"/>
    </row>
    <row r="179" customFormat="false" ht="55.5" hidden="false" customHeight="true" outlineLevel="0" collapsed="false">
      <c r="A179" s="38" t="s">
        <v>36</v>
      </c>
      <c r="B179" s="39" t="s">
        <v>14</v>
      </c>
      <c r="C179" s="50" t="s">
        <v>120</v>
      </c>
      <c r="D179" s="50" t="s">
        <v>88</v>
      </c>
      <c r="E179" s="50" t="s">
        <v>155</v>
      </c>
      <c r="F179" s="51" t="s">
        <v>37</v>
      </c>
      <c r="G179" s="46" t="n">
        <f aca="false">G180</f>
        <v>0</v>
      </c>
      <c r="H179" s="46" t="n">
        <f aca="false">H180</f>
        <v>0</v>
      </c>
      <c r="I179" s="46" t="n">
        <f aca="false">I180</f>
        <v>0</v>
      </c>
      <c r="J179" s="43"/>
      <c r="K179" s="44"/>
      <c r="L179" s="45"/>
      <c r="M179" s="45"/>
      <c r="N179" s="45"/>
      <c r="O179" s="47"/>
      <c r="P179" s="47"/>
      <c r="Q179" s="47"/>
    </row>
    <row r="180" customFormat="false" ht="33.75" hidden="false" customHeight="true" outlineLevel="0" collapsed="false">
      <c r="A180" s="38" t="s">
        <v>38</v>
      </c>
      <c r="B180" s="39" t="s">
        <v>14</v>
      </c>
      <c r="C180" s="50" t="s">
        <v>120</v>
      </c>
      <c r="D180" s="50" t="s">
        <v>88</v>
      </c>
      <c r="E180" s="50" t="s">
        <v>155</v>
      </c>
      <c r="F180" s="51" t="n">
        <v>244</v>
      </c>
      <c r="G180" s="46" t="n">
        <v>0</v>
      </c>
      <c r="H180" s="46" t="n">
        <v>0</v>
      </c>
      <c r="I180" s="46" t="n">
        <v>0</v>
      </c>
    </row>
    <row r="181" customFormat="false" ht="57.75" hidden="false" customHeight="true" outlineLevel="0" collapsed="false">
      <c r="A181" s="52" t="s">
        <v>156</v>
      </c>
      <c r="B181" s="53" t="s">
        <v>14</v>
      </c>
      <c r="C181" s="53" t="s">
        <v>120</v>
      </c>
      <c r="D181" s="54" t="s">
        <v>88</v>
      </c>
      <c r="E181" s="54" t="s">
        <v>157</v>
      </c>
      <c r="F181" s="54" t="s">
        <v>91</v>
      </c>
      <c r="G181" s="55" t="n">
        <v>0</v>
      </c>
      <c r="H181" s="55" t="n">
        <v>0</v>
      </c>
      <c r="I181" s="55" t="n">
        <v>0</v>
      </c>
      <c r="J181" s="31"/>
    </row>
    <row r="182" customFormat="false" ht="41.25" hidden="false" customHeight="true" outlineLevel="0" collapsed="false">
      <c r="A182" s="38" t="s">
        <v>158</v>
      </c>
      <c r="B182" s="39" t="s">
        <v>14</v>
      </c>
      <c r="C182" s="49" t="s">
        <v>120</v>
      </c>
      <c r="D182" s="50" t="s">
        <v>88</v>
      </c>
      <c r="E182" s="50" t="s">
        <v>157</v>
      </c>
      <c r="F182" s="50" t="s">
        <v>35</v>
      </c>
      <c r="G182" s="57" t="n">
        <v>0</v>
      </c>
      <c r="H182" s="57" t="n">
        <v>0</v>
      </c>
      <c r="I182" s="57" t="n">
        <v>0</v>
      </c>
      <c r="J182" s="43"/>
    </row>
    <row r="183" customFormat="false" ht="56.25" hidden="false" customHeight="true" outlineLevel="0" collapsed="false">
      <c r="A183" s="38" t="s">
        <v>159</v>
      </c>
      <c r="B183" s="39" t="s">
        <v>14</v>
      </c>
      <c r="C183" s="49" t="s">
        <v>120</v>
      </c>
      <c r="D183" s="50" t="s">
        <v>88</v>
      </c>
      <c r="E183" s="50" t="s">
        <v>157</v>
      </c>
      <c r="F183" s="50" t="s">
        <v>37</v>
      </c>
      <c r="G183" s="57" t="n">
        <v>0</v>
      </c>
      <c r="H183" s="57" t="n">
        <v>0</v>
      </c>
      <c r="I183" s="57" t="n">
        <v>0</v>
      </c>
      <c r="J183" s="43"/>
    </row>
    <row r="184" customFormat="false" ht="33" hidden="false" customHeight="true" outlineLevel="0" collapsed="false">
      <c r="A184" s="38" t="s">
        <v>38</v>
      </c>
      <c r="B184" s="39" t="s">
        <v>14</v>
      </c>
      <c r="C184" s="50" t="s">
        <v>120</v>
      </c>
      <c r="D184" s="50" t="s">
        <v>88</v>
      </c>
      <c r="E184" s="50" t="s">
        <v>157</v>
      </c>
      <c r="F184" s="51" t="n">
        <v>244</v>
      </c>
      <c r="G184" s="46" t="n">
        <v>0</v>
      </c>
      <c r="H184" s="46" t="n">
        <v>0</v>
      </c>
      <c r="I184" s="46" t="n">
        <v>0</v>
      </c>
    </row>
    <row r="185" customFormat="false" ht="42" hidden="false" customHeight="true" outlineLevel="0" collapsed="false">
      <c r="A185" s="52" t="s">
        <v>160</v>
      </c>
      <c r="B185" s="53" t="s">
        <v>14</v>
      </c>
      <c r="C185" s="53" t="s">
        <v>120</v>
      </c>
      <c r="D185" s="54" t="s">
        <v>88</v>
      </c>
      <c r="E185" s="54" t="s">
        <v>161</v>
      </c>
      <c r="F185" s="54"/>
      <c r="G185" s="55" t="n">
        <f aca="false">G186+G190</f>
        <v>23420</v>
      </c>
      <c r="H185" s="55" t="n">
        <f aca="false">H186+H190</f>
        <v>22400</v>
      </c>
      <c r="I185" s="55" t="n">
        <f aca="false">I186+I190</f>
        <v>25300</v>
      </c>
      <c r="J185" s="31"/>
      <c r="K185" s="20"/>
      <c r="L185" s="32"/>
      <c r="M185" s="32"/>
      <c r="N185" s="32"/>
      <c r="O185" s="33"/>
      <c r="P185" s="33"/>
      <c r="Q185" s="33"/>
    </row>
    <row r="186" customFormat="false" ht="36" hidden="false" customHeight="true" outlineLevel="0" collapsed="false">
      <c r="A186" s="38" t="s">
        <v>34</v>
      </c>
      <c r="B186" s="39" t="s">
        <v>14</v>
      </c>
      <c r="C186" s="39" t="s">
        <v>120</v>
      </c>
      <c r="D186" s="50" t="s">
        <v>88</v>
      </c>
      <c r="E186" s="50" t="s">
        <v>161</v>
      </c>
      <c r="F186" s="50" t="s">
        <v>35</v>
      </c>
      <c r="G186" s="46" t="n">
        <f aca="false">G187</f>
        <v>13100</v>
      </c>
      <c r="H186" s="46" t="n">
        <f aca="false">H187</f>
        <v>13100</v>
      </c>
      <c r="I186" s="46" t="n">
        <f aca="false">I187</f>
        <v>16100</v>
      </c>
      <c r="J186" s="43"/>
      <c r="K186" s="44"/>
      <c r="L186" s="45"/>
      <c r="M186" s="45"/>
      <c r="N186" s="45"/>
      <c r="O186" s="47"/>
      <c r="P186" s="47"/>
      <c r="Q186" s="47"/>
    </row>
    <row r="187" customFormat="false" ht="51.75" hidden="false" customHeight="true" outlineLevel="0" collapsed="false">
      <c r="A187" s="38" t="s">
        <v>36</v>
      </c>
      <c r="B187" s="39" t="s">
        <v>14</v>
      </c>
      <c r="C187" s="39" t="s">
        <v>120</v>
      </c>
      <c r="D187" s="50" t="s">
        <v>88</v>
      </c>
      <c r="E187" s="50" t="s">
        <v>161</v>
      </c>
      <c r="F187" s="50" t="s">
        <v>37</v>
      </c>
      <c r="G187" s="46" t="n">
        <v>13100</v>
      </c>
      <c r="H187" s="46" t="n">
        <v>13100</v>
      </c>
      <c r="I187" s="46" t="n">
        <v>16100</v>
      </c>
      <c r="J187" s="43"/>
      <c r="K187" s="44"/>
      <c r="L187" s="45"/>
      <c r="M187" s="45"/>
      <c r="N187" s="45"/>
      <c r="O187" s="47"/>
      <c r="P187" s="47"/>
      <c r="Q187" s="47"/>
    </row>
    <row r="188" customFormat="false" ht="27" hidden="false" customHeight="true" outlineLevel="0" collapsed="false">
      <c r="A188" s="38" t="s">
        <v>38</v>
      </c>
      <c r="B188" s="39" t="s">
        <v>14</v>
      </c>
      <c r="C188" s="50" t="s">
        <v>120</v>
      </c>
      <c r="D188" s="50" t="s">
        <v>88</v>
      </c>
      <c r="E188" s="50" t="s">
        <v>161</v>
      </c>
      <c r="F188" s="51" t="n">
        <v>244</v>
      </c>
      <c r="G188" s="46" t="n">
        <v>7100</v>
      </c>
      <c r="H188" s="46" t="n">
        <v>7100</v>
      </c>
      <c r="I188" s="46" t="n">
        <v>9100</v>
      </c>
    </row>
    <row r="189" customFormat="false" ht="30" hidden="false" customHeight="true" outlineLevel="0" collapsed="false">
      <c r="A189" s="38" t="s">
        <v>40</v>
      </c>
      <c r="B189" s="39" t="s">
        <v>14</v>
      </c>
      <c r="C189" s="50" t="s">
        <v>120</v>
      </c>
      <c r="D189" s="50" t="s">
        <v>88</v>
      </c>
      <c r="E189" s="50" t="s">
        <v>161</v>
      </c>
      <c r="F189" s="58" t="s">
        <v>41</v>
      </c>
      <c r="G189" s="59" t="n">
        <v>6000</v>
      </c>
      <c r="H189" s="46" t="n">
        <v>6000</v>
      </c>
      <c r="I189" s="46" t="n">
        <v>7000</v>
      </c>
    </row>
    <row r="190" customFormat="false" ht="30" hidden="false" customHeight="true" outlineLevel="0" collapsed="false">
      <c r="A190" s="64" t="s">
        <v>127</v>
      </c>
      <c r="B190" s="39" t="s">
        <v>14</v>
      </c>
      <c r="C190" s="49" t="s">
        <v>120</v>
      </c>
      <c r="D190" s="50" t="s">
        <v>88</v>
      </c>
      <c r="E190" s="50" t="s">
        <v>161</v>
      </c>
      <c r="F190" s="50" t="s">
        <v>128</v>
      </c>
      <c r="G190" s="57" t="n">
        <v>10320</v>
      </c>
      <c r="H190" s="57" t="n">
        <v>9300</v>
      </c>
      <c r="I190" s="57" t="n">
        <v>9200</v>
      </c>
    </row>
    <row r="191" customFormat="false" ht="30" hidden="false" customHeight="true" outlineLevel="0" collapsed="false">
      <c r="A191" s="64" t="s">
        <v>129</v>
      </c>
      <c r="B191" s="39" t="s">
        <v>14</v>
      </c>
      <c r="C191" s="49" t="s">
        <v>120</v>
      </c>
      <c r="D191" s="50" t="s">
        <v>88</v>
      </c>
      <c r="E191" s="50" t="s">
        <v>161</v>
      </c>
      <c r="F191" s="50" t="s">
        <v>130</v>
      </c>
      <c r="G191" s="57" t="n">
        <v>10320</v>
      </c>
      <c r="H191" s="57" t="n">
        <v>9300</v>
      </c>
      <c r="I191" s="57" t="n">
        <v>9200</v>
      </c>
    </row>
    <row r="192" customFormat="false" ht="57.75" hidden="false" customHeight="true" outlineLevel="0" collapsed="false">
      <c r="A192" s="52" t="s">
        <v>162</v>
      </c>
      <c r="B192" s="53" t="s">
        <v>14</v>
      </c>
      <c r="C192" s="53" t="s">
        <v>120</v>
      </c>
      <c r="D192" s="54" t="s">
        <v>88</v>
      </c>
      <c r="E192" s="54" t="s">
        <v>163</v>
      </c>
      <c r="F192" s="54"/>
      <c r="G192" s="55" t="n">
        <v>23600</v>
      </c>
      <c r="H192" s="55" t="n">
        <v>22600</v>
      </c>
      <c r="I192" s="55" t="n">
        <v>22600</v>
      </c>
      <c r="J192" s="31"/>
    </row>
    <row r="193" customFormat="false" ht="43.5" hidden="false" customHeight="true" outlineLevel="0" collapsed="false">
      <c r="A193" s="38" t="s">
        <v>34</v>
      </c>
      <c r="B193" s="39" t="s">
        <v>14</v>
      </c>
      <c r="C193" s="49" t="s">
        <v>120</v>
      </c>
      <c r="D193" s="50" t="s">
        <v>88</v>
      </c>
      <c r="E193" s="50" t="s">
        <v>163</v>
      </c>
      <c r="F193" s="50" t="s">
        <v>35</v>
      </c>
      <c r="G193" s="57" t="n">
        <v>23600</v>
      </c>
      <c r="H193" s="57" t="n">
        <v>22600</v>
      </c>
      <c r="I193" s="57" t="n">
        <v>22600</v>
      </c>
      <c r="J193" s="43"/>
    </row>
    <row r="194" customFormat="false" ht="57.75" hidden="false" customHeight="true" outlineLevel="0" collapsed="false">
      <c r="A194" s="38" t="s">
        <v>36</v>
      </c>
      <c r="B194" s="39" t="s">
        <v>14</v>
      </c>
      <c r="C194" s="49" t="s">
        <v>120</v>
      </c>
      <c r="D194" s="50" t="s">
        <v>88</v>
      </c>
      <c r="E194" s="50" t="s">
        <v>163</v>
      </c>
      <c r="F194" s="50" t="s">
        <v>37</v>
      </c>
      <c r="G194" s="57" t="n">
        <v>23600</v>
      </c>
      <c r="H194" s="57" t="n">
        <v>22600</v>
      </c>
      <c r="I194" s="57" t="n">
        <v>22600</v>
      </c>
      <c r="J194" s="43"/>
    </row>
    <row r="195" customFormat="false" ht="38.25" hidden="false" customHeight="true" outlineLevel="0" collapsed="false">
      <c r="A195" s="38" t="s">
        <v>38</v>
      </c>
      <c r="B195" s="39" t="s">
        <v>14</v>
      </c>
      <c r="C195" s="50" t="s">
        <v>120</v>
      </c>
      <c r="D195" s="50" t="s">
        <v>88</v>
      </c>
      <c r="E195" s="50" t="s">
        <v>163</v>
      </c>
      <c r="F195" s="51" t="n">
        <v>244</v>
      </c>
      <c r="G195" s="57" t="n">
        <v>23600</v>
      </c>
      <c r="H195" s="57" t="n">
        <v>22600</v>
      </c>
      <c r="I195" s="57" t="n">
        <v>22600</v>
      </c>
    </row>
    <row r="196" customFormat="false" ht="43.5" hidden="false" customHeight="true" outlineLevel="0" collapsed="false">
      <c r="A196" s="52" t="s">
        <v>164</v>
      </c>
      <c r="B196" s="53" t="s">
        <v>14</v>
      </c>
      <c r="C196" s="53" t="s">
        <v>120</v>
      </c>
      <c r="D196" s="54" t="s">
        <v>88</v>
      </c>
      <c r="E196" s="54" t="s">
        <v>165</v>
      </c>
      <c r="F196" s="54"/>
      <c r="G196" s="55" t="n">
        <v>1000</v>
      </c>
      <c r="H196" s="55" t="n">
        <v>600</v>
      </c>
      <c r="I196" s="55" t="n">
        <v>2000</v>
      </c>
      <c r="J196" s="31"/>
    </row>
    <row r="197" customFormat="false" ht="43.5" hidden="false" customHeight="true" outlineLevel="0" collapsed="false">
      <c r="A197" s="38" t="s">
        <v>34</v>
      </c>
      <c r="B197" s="39" t="s">
        <v>14</v>
      </c>
      <c r="C197" s="39" t="s">
        <v>120</v>
      </c>
      <c r="D197" s="40" t="s">
        <v>88</v>
      </c>
      <c r="E197" s="40" t="s">
        <v>165</v>
      </c>
      <c r="F197" s="40" t="s">
        <v>35</v>
      </c>
      <c r="G197" s="57" t="n">
        <v>1000</v>
      </c>
      <c r="H197" s="57" t="n">
        <v>600</v>
      </c>
      <c r="I197" s="57" t="n">
        <v>2000</v>
      </c>
      <c r="J197" s="43"/>
    </row>
    <row r="198" customFormat="false" ht="56.25" hidden="false" customHeight="true" outlineLevel="0" collapsed="false">
      <c r="A198" s="38" t="s">
        <v>36</v>
      </c>
      <c r="B198" s="39" t="s">
        <v>14</v>
      </c>
      <c r="C198" s="39" t="s">
        <v>120</v>
      </c>
      <c r="D198" s="40" t="s">
        <v>88</v>
      </c>
      <c r="E198" s="40" t="s">
        <v>165</v>
      </c>
      <c r="F198" s="40" t="s">
        <v>37</v>
      </c>
      <c r="G198" s="57" t="n">
        <v>1000</v>
      </c>
      <c r="H198" s="57" t="n">
        <v>600</v>
      </c>
      <c r="I198" s="57" t="n">
        <v>2000</v>
      </c>
      <c r="J198" s="43"/>
    </row>
    <row r="199" customFormat="false" ht="50.25" hidden="false" customHeight="true" outlineLevel="0" collapsed="false">
      <c r="A199" s="38" t="s">
        <v>38</v>
      </c>
      <c r="B199" s="39" t="s">
        <v>14</v>
      </c>
      <c r="C199" s="40" t="s">
        <v>120</v>
      </c>
      <c r="D199" s="40" t="s">
        <v>88</v>
      </c>
      <c r="E199" s="40" t="s">
        <v>165</v>
      </c>
      <c r="F199" s="51" t="n">
        <v>244</v>
      </c>
      <c r="G199" s="57" t="n">
        <v>1000</v>
      </c>
      <c r="H199" s="57" t="n">
        <v>600</v>
      </c>
      <c r="I199" s="57" t="n">
        <v>2000</v>
      </c>
    </row>
    <row r="200" customFormat="false" ht="28.5" hidden="false" customHeight="true" outlineLevel="0" collapsed="false">
      <c r="A200" s="52" t="s">
        <v>166</v>
      </c>
      <c r="B200" s="53" t="s">
        <v>14</v>
      </c>
      <c r="C200" s="53" t="s">
        <v>120</v>
      </c>
      <c r="D200" s="54" t="s">
        <v>88</v>
      </c>
      <c r="E200" s="54" t="s">
        <v>167</v>
      </c>
      <c r="F200" s="54"/>
      <c r="G200" s="55" t="n">
        <v>2000</v>
      </c>
      <c r="H200" s="55" t="n">
        <v>2000</v>
      </c>
      <c r="I200" s="55" t="n">
        <v>2000</v>
      </c>
      <c r="J200" s="31"/>
    </row>
    <row r="201" customFormat="false" ht="33.75" hidden="false" customHeight="true" outlineLevel="0" collapsed="false">
      <c r="A201" s="38" t="s">
        <v>34</v>
      </c>
      <c r="B201" s="39" t="s">
        <v>14</v>
      </c>
      <c r="C201" s="39" t="s">
        <v>120</v>
      </c>
      <c r="D201" s="50" t="s">
        <v>88</v>
      </c>
      <c r="E201" s="40" t="s">
        <v>167</v>
      </c>
      <c r="F201" s="50" t="s">
        <v>35</v>
      </c>
      <c r="G201" s="57" t="n">
        <v>2000</v>
      </c>
      <c r="H201" s="57" t="n">
        <v>2000</v>
      </c>
      <c r="I201" s="57" t="n">
        <v>2000</v>
      </c>
      <c r="J201" s="43"/>
    </row>
    <row r="202" customFormat="false" ht="52.5" hidden="false" customHeight="true" outlineLevel="0" collapsed="false">
      <c r="A202" s="38" t="s">
        <v>36</v>
      </c>
      <c r="B202" s="39" t="s">
        <v>14</v>
      </c>
      <c r="C202" s="39" t="s">
        <v>120</v>
      </c>
      <c r="D202" s="40" t="s">
        <v>88</v>
      </c>
      <c r="E202" s="40" t="s">
        <v>167</v>
      </c>
      <c r="F202" s="40" t="s">
        <v>37</v>
      </c>
      <c r="G202" s="57" t="n">
        <v>2000</v>
      </c>
      <c r="H202" s="57" t="n">
        <v>2000</v>
      </c>
      <c r="I202" s="57" t="n">
        <v>2000</v>
      </c>
      <c r="J202" s="43"/>
    </row>
    <row r="203" customFormat="false" ht="52.5" hidden="false" customHeight="true" outlineLevel="0" collapsed="false">
      <c r="A203" s="38" t="s">
        <v>38</v>
      </c>
      <c r="B203" s="39" t="s">
        <v>14</v>
      </c>
      <c r="C203" s="40" t="s">
        <v>120</v>
      </c>
      <c r="D203" s="40" t="s">
        <v>88</v>
      </c>
      <c r="E203" s="40" t="s">
        <v>167</v>
      </c>
      <c r="F203" s="51" t="n">
        <v>244</v>
      </c>
      <c r="G203" s="46" t="n">
        <v>2000</v>
      </c>
      <c r="H203" s="46" t="n">
        <v>2000</v>
      </c>
      <c r="I203" s="46" t="n">
        <v>2000</v>
      </c>
    </row>
    <row r="204" customFormat="false" ht="37.5" hidden="false" customHeight="true" outlineLevel="0" collapsed="false">
      <c r="A204" s="52" t="s">
        <v>168</v>
      </c>
      <c r="B204" s="53" t="s">
        <v>14</v>
      </c>
      <c r="C204" s="53" t="s">
        <v>120</v>
      </c>
      <c r="D204" s="54" t="s">
        <v>88</v>
      </c>
      <c r="E204" s="54" t="s">
        <v>169</v>
      </c>
      <c r="F204" s="54"/>
      <c r="G204" s="55" t="n">
        <v>3200</v>
      </c>
      <c r="H204" s="55" t="n">
        <v>3200</v>
      </c>
      <c r="I204" s="55" t="n">
        <v>3200</v>
      </c>
      <c r="J204" s="31"/>
      <c r="K204" s="20"/>
      <c r="L204" s="32"/>
      <c r="M204" s="32"/>
      <c r="N204" s="32"/>
      <c r="O204" s="33"/>
      <c r="P204" s="33"/>
      <c r="Q204" s="33"/>
    </row>
    <row r="205" customFormat="false" ht="52.5" hidden="false" customHeight="true" outlineLevel="0" collapsed="false">
      <c r="A205" s="38" t="s">
        <v>34</v>
      </c>
      <c r="B205" s="39" t="s">
        <v>14</v>
      </c>
      <c r="C205" s="39" t="s">
        <v>120</v>
      </c>
      <c r="D205" s="40" t="s">
        <v>88</v>
      </c>
      <c r="E205" s="40" t="s">
        <v>169</v>
      </c>
      <c r="F205" s="40" t="s">
        <v>35</v>
      </c>
      <c r="G205" s="46" t="n">
        <v>3200</v>
      </c>
      <c r="H205" s="46" t="n">
        <v>3200</v>
      </c>
      <c r="I205" s="46" t="n">
        <v>3200</v>
      </c>
      <c r="J205" s="43"/>
      <c r="K205" s="44"/>
      <c r="L205" s="45"/>
      <c r="M205" s="45"/>
      <c r="N205" s="45"/>
      <c r="O205" s="47"/>
      <c r="P205" s="47"/>
      <c r="Q205" s="47"/>
    </row>
    <row r="206" customFormat="false" ht="51" hidden="false" customHeight="true" outlineLevel="0" collapsed="false">
      <c r="A206" s="38" t="s">
        <v>36</v>
      </c>
      <c r="B206" s="39" t="s">
        <v>14</v>
      </c>
      <c r="C206" s="39" t="s">
        <v>120</v>
      </c>
      <c r="D206" s="40" t="s">
        <v>88</v>
      </c>
      <c r="E206" s="40" t="s">
        <v>169</v>
      </c>
      <c r="F206" s="40" t="s">
        <v>37</v>
      </c>
      <c r="G206" s="46" t="n">
        <v>3200</v>
      </c>
      <c r="H206" s="46" t="n">
        <v>3200</v>
      </c>
      <c r="I206" s="46" t="n">
        <v>3200</v>
      </c>
      <c r="J206" s="43"/>
      <c r="K206" s="44"/>
      <c r="L206" s="45"/>
      <c r="M206" s="45"/>
      <c r="N206" s="45"/>
      <c r="O206" s="47"/>
      <c r="P206" s="47"/>
      <c r="Q206" s="47"/>
    </row>
    <row r="207" customFormat="false" ht="51" hidden="false" customHeight="true" outlineLevel="0" collapsed="false">
      <c r="A207" s="38" t="s">
        <v>38</v>
      </c>
      <c r="B207" s="39" t="s">
        <v>14</v>
      </c>
      <c r="C207" s="40" t="s">
        <v>120</v>
      </c>
      <c r="D207" s="40" t="s">
        <v>88</v>
      </c>
      <c r="E207" s="40" t="s">
        <v>169</v>
      </c>
      <c r="F207" s="51" t="n">
        <v>244</v>
      </c>
      <c r="G207" s="46" t="n">
        <v>3200</v>
      </c>
      <c r="H207" s="46" t="n">
        <v>3200</v>
      </c>
      <c r="I207" s="46" t="n">
        <v>3200</v>
      </c>
    </row>
    <row r="208" customFormat="false" ht="51" hidden="false" customHeight="true" outlineLevel="0" collapsed="false">
      <c r="A208" s="52" t="s">
        <v>170</v>
      </c>
      <c r="B208" s="53" t="s">
        <v>14</v>
      </c>
      <c r="C208" s="53" t="s">
        <v>120</v>
      </c>
      <c r="D208" s="54" t="s">
        <v>88</v>
      </c>
      <c r="E208" s="54" t="s">
        <v>171</v>
      </c>
      <c r="F208" s="54"/>
      <c r="G208" s="55" t="n">
        <v>22700</v>
      </c>
      <c r="H208" s="55" t="n">
        <v>20700</v>
      </c>
      <c r="I208" s="55" t="n">
        <v>14700</v>
      </c>
      <c r="J208" s="31"/>
    </row>
    <row r="209" customFormat="false" ht="51" hidden="false" customHeight="true" outlineLevel="0" collapsed="false">
      <c r="A209" s="38" t="s">
        <v>34</v>
      </c>
      <c r="B209" s="39" t="s">
        <v>14</v>
      </c>
      <c r="C209" s="39" t="s">
        <v>120</v>
      </c>
      <c r="D209" s="40" t="s">
        <v>88</v>
      </c>
      <c r="E209" s="40" t="s">
        <v>171</v>
      </c>
      <c r="F209" s="40" t="s">
        <v>35</v>
      </c>
      <c r="G209" s="57" t="n">
        <v>22700</v>
      </c>
      <c r="H209" s="57" t="n">
        <v>20700</v>
      </c>
      <c r="I209" s="57" t="n">
        <v>14700</v>
      </c>
      <c r="J209" s="43"/>
    </row>
    <row r="210" customFormat="false" ht="51" hidden="false" customHeight="true" outlineLevel="0" collapsed="false">
      <c r="A210" s="38" t="s">
        <v>36</v>
      </c>
      <c r="B210" s="39" t="s">
        <v>14</v>
      </c>
      <c r="C210" s="39" t="s">
        <v>120</v>
      </c>
      <c r="D210" s="40" t="s">
        <v>88</v>
      </c>
      <c r="E210" s="40" t="s">
        <v>171</v>
      </c>
      <c r="F210" s="40" t="s">
        <v>37</v>
      </c>
      <c r="G210" s="57" t="n">
        <v>22700</v>
      </c>
      <c r="H210" s="57" t="n">
        <v>20700</v>
      </c>
      <c r="I210" s="57" t="n">
        <v>14700</v>
      </c>
      <c r="J210" s="43"/>
    </row>
    <row r="211" customFormat="false" ht="42.75" hidden="false" customHeight="true" outlineLevel="0" collapsed="false">
      <c r="A211" s="38" t="s">
        <v>38</v>
      </c>
      <c r="B211" s="39" t="s">
        <v>14</v>
      </c>
      <c r="C211" s="40" t="s">
        <v>120</v>
      </c>
      <c r="D211" s="40" t="s">
        <v>88</v>
      </c>
      <c r="E211" s="40" t="s">
        <v>171</v>
      </c>
      <c r="F211" s="51" t="n">
        <v>244</v>
      </c>
      <c r="G211" s="57" t="n">
        <v>22700</v>
      </c>
      <c r="H211" s="57" t="n">
        <v>20700</v>
      </c>
      <c r="I211" s="57" t="n">
        <v>14700</v>
      </c>
    </row>
    <row r="212" customFormat="false" ht="39.75" hidden="false" customHeight="true" outlineLevel="0" collapsed="false">
      <c r="A212" s="52" t="s">
        <v>172</v>
      </c>
      <c r="B212" s="53" t="s">
        <v>14</v>
      </c>
      <c r="C212" s="53" t="s">
        <v>120</v>
      </c>
      <c r="D212" s="54" t="s">
        <v>88</v>
      </c>
      <c r="E212" s="54" t="s">
        <v>173</v>
      </c>
      <c r="F212" s="54"/>
      <c r="G212" s="55" t="n">
        <v>2000</v>
      </c>
      <c r="H212" s="55" t="n">
        <v>0</v>
      </c>
      <c r="I212" s="55" t="n">
        <v>0</v>
      </c>
    </row>
    <row r="213" customFormat="false" ht="42" hidden="false" customHeight="true" outlineLevel="0" collapsed="false">
      <c r="A213" s="38" t="s">
        <v>34</v>
      </c>
      <c r="B213" s="49" t="s">
        <v>14</v>
      </c>
      <c r="C213" s="49" t="s">
        <v>120</v>
      </c>
      <c r="D213" s="50" t="s">
        <v>88</v>
      </c>
      <c r="E213" s="50" t="s">
        <v>173</v>
      </c>
      <c r="F213" s="50" t="s">
        <v>35</v>
      </c>
      <c r="G213" s="57" t="n">
        <v>2000</v>
      </c>
      <c r="H213" s="57" t="n">
        <v>0</v>
      </c>
      <c r="I213" s="57" t="n">
        <v>0</v>
      </c>
    </row>
    <row r="214" customFormat="false" ht="60.75" hidden="false" customHeight="true" outlineLevel="0" collapsed="false">
      <c r="A214" s="38" t="s">
        <v>36</v>
      </c>
      <c r="B214" s="49" t="s">
        <v>14</v>
      </c>
      <c r="C214" s="49" t="s">
        <v>120</v>
      </c>
      <c r="D214" s="50" t="s">
        <v>88</v>
      </c>
      <c r="E214" s="50" t="s">
        <v>173</v>
      </c>
      <c r="F214" s="50" t="s">
        <v>37</v>
      </c>
      <c r="G214" s="57" t="n">
        <v>2000</v>
      </c>
      <c r="H214" s="57" t="n">
        <v>0</v>
      </c>
      <c r="I214" s="57" t="n">
        <v>0</v>
      </c>
    </row>
    <row r="215" customFormat="false" ht="42" hidden="false" customHeight="true" outlineLevel="0" collapsed="false">
      <c r="A215" s="38" t="s">
        <v>38</v>
      </c>
      <c r="B215" s="49" t="s">
        <v>14</v>
      </c>
      <c r="C215" s="50" t="s">
        <v>120</v>
      </c>
      <c r="D215" s="50" t="s">
        <v>88</v>
      </c>
      <c r="E215" s="50" t="s">
        <v>173</v>
      </c>
      <c r="F215" s="51" t="n">
        <v>244</v>
      </c>
      <c r="G215" s="46" t="n">
        <v>2000</v>
      </c>
      <c r="H215" s="46" t="n">
        <v>0</v>
      </c>
      <c r="I215" s="46" t="n">
        <v>0</v>
      </c>
    </row>
    <row r="216" customFormat="false" ht="52.5" hidden="false" customHeight="true" outlineLevel="0" collapsed="false">
      <c r="A216" s="52" t="s">
        <v>174</v>
      </c>
      <c r="B216" s="53" t="s">
        <v>14</v>
      </c>
      <c r="C216" s="53" t="s">
        <v>120</v>
      </c>
      <c r="D216" s="54" t="s">
        <v>88</v>
      </c>
      <c r="E216" s="54" t="s">
        <v>175</v>
      </c>
      <c r="F216" s="54"/>
      <c r="G216" s="55" t="n">
        <v>900</v>
      </c>
      <c r="H216" s="55" t="n">
        <v>0</v>
      </c>
      <c r="I216" s="55" t="n">
        <v>0</v>
      </c>
      <c r="J216" s="31"/>
    </row>
    <row r="217" customFormat="false" ht="36.75" hidden="false" customHeight="true" outlineLevel="0" collapsed="false">
      <c r="A217" s="38" t="s">
        <v>34</v>
      </c>
      <c r="B217" s="49" t="s">
        <v>14</v>
      </c>
      <c r="C217" s="49" t="s">
        <v>120</v>
      </c>
      <c r="D217" s="50" t="s">
        <v>88</v>
      </c>
      <c r="E217" s="50" t="s">
        <v>175</v>
      </c>
      <c r="F217" s="50" t="s">
        <v>35</v>
      </c>
      <c r="G217" s="57" t="n">
        <v>900</v>
      </c>
      <c r="H217" s="57" t="n">
        <v>0</v>
      </c>
      <c r="I217" s="57" t="n">
        <v>0</v>
      </c>
      <c r="J217" s="43"/>
    </row>
    <row r="218" customFormat="false" ht="61.5" hidden="false" customHeight="true" outlineLevel="0" collapsed="false">
      <c r="A218" s="38" t="s">
        <v>36</v>
      </c>
      <c r="B218" s="49" t="s">
        <v>14</v>
      </c>
      <c r="C218" s="49" t="s">
        <v>120</v>
      </c>
      <c r="D218" s="50" t="s">
        <v>88</v>
      </c>
      <c r="E218" s="50" t="s">
        <v>175</v>
      </c>
      <c r="F218" s="50" t="s">
        <v>37</v>
      </c>
      <c r="G218" s="57" t="n">
        <v>900</v>
      </c>
      <c r="H218" s="57" t="n">
        <v>0</v>
      </c>
      <c r="I218" s="57" t="n">
        <v>0</v>
      </c>
      <c r="J218" s="43"/>
    </row>
    <row r="219" customFormat="false" ht="52.5" hidden="false" customHeight="true" outlineLevel="0" collapsed="false">
      <c r="A219" s="38" t="s">
        <v>38</v>
      </c>
      <c r="B219" s="49" t="s">
        <v>14</v>
      </c>
      <c r="C219" s="50" t="s">
        <v>120</v>
      </c>
      <c r="D219" s="50" t="s">
        <v>88</v>
      </c>
      <c r="E219" s="50" t="s">
        <v>175</v>
      </c>
      <c r="F219" s="51" t="n">
        <v>244</v>
      </c>
      <c r="G219" s="57" t="n">
        <v>900</v>
      </c>
      <c r="H219" s="46" t="n">
        <v>0</v>
      </c>
      <c r="I219" s="46" t="n">
        <v>0</v>
      </c>
    </row>
    <row r="220" customFormat="false" ht="45.75" hidden="false" customHeight="true" outlineLevel="0" collapsed="false">
      <c r="A220" s="52" t="s">
        <v>176</v>
      </c>
      <c r="B220" s="53" t="s">
        <v>14</v>
      </c>
      <c r="C220" s="53" t="s">
        <v>120</v>
      </c>
      <c r="D220" s="54" t="s">
        <v>88</v>
      </c>
      <c r="E220" s="54" t="s">
        <v>177</v>
      </c>
      <c r="F220" s="54"/>
      <c r="G220" s="55" t="n">
        <v>348</v>
      </c>
      <c r="H220" s="55" t="n">
        <v>0</v>
      </c>
      <c r="I220" s="55" t="n">
        <v>0</v>
      </c>
      <c r="J220" s="31"/>
    </row>
    <row r="221" customFormat="false" ht="50.25" hidden="false" customHeight="true" outlineLevel="0" collapsed="false">
      <c r="A221" s="38" t="s">
        <v>34</v>
      </c>
      <c r="B221" s="49" t="s">
        <v>14</v>
      </c>
      <c r="C221" s="49" t="s">
        <v>120</v>
      </c>
      <c r="D221" s="50" t="s">
        <v>88</v>
      </c>
      <c r="E221" s="50" t="s">
        <v>177</v>
      </c>
      <c r="F221" s="50" t="s">
        <v>35</v>
      </c>
      <c r="G221" s="57" t="n">
        <v>348</v>
      </c>
      <c r="H221" s="57" t="n">
        <v>0</v>
      </c>
      <c r="I221" s="57" t="n">
        <v>0</v>
      </c>
      <c r="J221" s="43"/>
    </row>
    <row r="222" customFormat="false" ht="52.5" hidden="false" customHeight="true" outlineLevel="0" collapsed="false">
      <c r="A222" s="38" t="s">
        <v>36</v>
      </c>
      <c r="B222" s="49" t="s">
        <v>14</v>
      </c>
      <c r="C222" s="49" t="s">
        <v>120</v>
      </c>
      <c r="D222" s="50" t="s">
        <v>88</v>
      </c>
      <c r="E222" s="50" t="s">
        <v>177</v>
      </c>
      <c r="F222" s="50" t="s">
        <v>37</v>
      </c>
      <c r="G222" s="57" t="n">
        <v>348</v>
      </c>
      <c r="H222" s="57" t="n">
        <v>0</v>
      </c>
      <c r="I222" s="57" t="n">
        <v>0</v>
      </c>
      <c r="J222" s="43"/>
    </row>
    <row r="223" customFormat="false" ht="52.5" hidden="false" customHeight="true" outlineLevel="0" collapsed="false">
      <c r="A223" s="38" t="s">
        <v>38</v>
      </c>
      <c r="B223" s="49" t="s">
        <v>14</v>
      </c>
      <c r="C223" s="50" t="s">
        <v>120</v>
      </c>
      <c r="D223" s="50" t="s">
        <v>88</v>
      </c>
      <c r="E223" s="50" t="s">
        <v>177</v>
      </c>
      <c r="F223" s="51" t="n">
        <v>244</v>
      </c>
      <c r="G223" s="46" t="n">
        <v>348</v>
      </c>
      <c r="H223" s="46" t="n">
        <v>0</v>
      </c>
      <c r="I223" s="46" t="n">
        <v>0</v>
      </c>
    </row>
    <row r="224" customFormat="false" ht="52.5" hidden="false" customHeight="true" outlineLevel="0" collapsed="false">
      <c r="A224" s="52" t="s">
        <v>178</v>
      </c>
      <c r="B224" s="53" t="s">
        <v>14</v>
      </c>
      <c r="C224" s="53" t="s">
        <v>120</v>
      </c>
      <c r="D224" s="54" t="s">
        <v>88</v>
      </c>
      <c r="E224" s="54" t="s">
        <v>179</v>
      </c>
      <c r="F224" s="54"/>
      <c r="G224" s="55" t="n">
        <v>201</v>
      </c>
      <c r="H224" s="55" t="n">
        <v>0</v>
      </c>
      <c r="I224" s="55" t="n">
        <v>0</v>
      </c>
      <c r="J224" s="43"/>
      <c r="K224" s="44"/>
      <c r="L224" s="45"/>
      <c r="M224" s="45"/>
      <c r="N224" s="45"/>
      <c r="O224" s="47"/>
      <c r="P224" s="47"/>
      <c r="Q224" s="47"/>
    </row>
    <row r="225" customFormat="false" ht="52.5" hidden="false" customHeight="true" outlineLevel="0" collapsed="false">
      <c r="A225" s="38" t="s">
        <v>34</v>
      </c>
      <c r="B225" s="49" t="s">
        <v>14</v>
      </c>
      <c r="C225" s="49" t="s">
        <v>120</v>
      </c>
      <c r="D225" s="50" t="s">
        <v>88</v>
      </c>
      <c r="E225" s="50" t="s">
        <v>177</v>
      </c>
      <c r="F225" s="50" t="s">
        <v>35</v>
      </c>
      <c r="G225" s="57" t="n">
        <v>201</v>
      </c>
      <c r="H225" s="57" t="n">
        <v>0</v>
      </c>
      <c r="I225" s="57" t="n">
        <v>0</v>
      </c>
      <c r="J225" s="43"/>
      <c r="K225" s="44"/>
      <c r="L225" s="45"/>
      <c r="M225" s="45"/>
      <c r="N225" s="45"/>
      <c r="O225" s="47"/>
      <c r="P225" s="47"/>
      <c r="Q225" s="47"/>
    </row>
    <row r="226" customFormat="false" ht="52.5" hidden="false" customHeight="true" outlineLevel="0" collapsed="false">
      <c r="A226" s="38" t="s">
        <v>36</v>
      </c>
      <c r="B226" s="49" t="s">
        <v>14</v>
      </c>
      <c r="C226" s="49" t="s">
        <v>120</v>
      </c>
      <c r="D226" s="50" t="s">
        <v>88</v>
      </c>
      <c r="E226" s="50" t="s">
        <v>177</v>
      </c>
      <c r="F226" s="50" t="s">
        <v>37</v>
      </c>
      <c r="G226" s="57" t="n">
        <v>201</v>
      </c>
      <c r="H226" s="57" t="n">
        <v>0</v>
      </c>
      <c r="I226" s="57" t="n">
        <v>0</v>
      </c>
      <c r="J226" s="43"/>
      <c r="K226" s="44"/>
      <c r="L226" s="45"/>
      <c r="M226" s="45"/>
      <c r="N226" s="45"/>
      <c r="O226" s="47"/>
      <c r="P226" s="47"/>
      <c r="Q226" s="47"/>
    </row>
    <row r="227" customFormat="false" ht="52.5" hidden="false" customHeight="true" outlineLevel="0" collapsed="false">
      <c r="A227" s="38" t="s">
        <v>38</v>
      </c>
      <c r="B227" s="49" t="s">
        <v>14</v>
      </c>
      <c r="C227" s="49" t="s">
        <v>120</v>
      </c>
      <c r="D227" s="50" t="s">
        <v>88</v>
      </c>
      <c r="E227" s="50" t="s">
        <v>177</v>
      </c>
      <c r="F227" s="50" t="s">
        <v>39</v>
      </c>
      <c r="G227" s="57" t="n">
        <v>201</v>
      </c>
      <c r="H227" s="57" t="n">
        <v>0</v>
      </c>
      <c r="I227" s="57" t="n">
        <v>0</v>
      </c>
      <c r="J227" s="43"/>
      <c r="K227" s="44"/>
      <c r="L227" s="45"/>
      <c r="M227" s="45"/>
      <c r="N227" s="45"/>
      <c r="O227" s="47"/>
      <c r="P227" s="47"/>
      <c r="Q227" s="47"/>
    </row>
    <row r="228" customFormat="false" ht="33.75" hidden="false" customHeight="true" outlineLevel="0" collapsed="false">
      <c r="A228" s="27" t="s">
        <v>180</v>
      </c>
      <c r="B228" s="28" t="s">
        <v>14</v>
      </c>
      <c r="C228" s="28" t="s">
        <v>181</v>
      </c>
      <c r="D228" s="29"/>
      <c r="E228" s="29"/>
      <c r="F228" s="77"/>
      <c r="G228" s="30" t="n">
        <f aca="false">G229</f>
        <v>0</v>
      </c>
      <c r="H228" s="30" t="n">
        <f aca="false">H229</f>
        <v>0</v>
      </c>
      <c r="I228" s="30" t="n">
        <f aca="false">I229</f>
        <v>0</v>
      </c>
      <c r="J228" s="31"/>
      <c r="K228" s="20"/>
      <c r="L228" s="32"/>
      <c r="M228" s="32"/>
      <c r="N228" s="32"/>
      <c r="O228" s="33"/>
      <c r="P228" s="33"/>
      <c r="Q228" s="33"/>
    </row>
    <row r="229" customFormat="false" ht="33.75" hidden="false" customHeight="true" outlineLevel="0" collapsed="false">
      <c r="A229" s="34" t="s">
        <v>182</v>
      </c>
      <c r="B229" s="35" t="s">
        <v>14</v>
      </c>
      <c r="C229" s="35" t="s">
        <v>181</v>
      </c>
      <c r="D229" s="36" t="s">
        <v>15</v>
      </c>
      <c r="E229" s="36"/>
      <c r="F229" s="36"/>
      <c r="G229" s="37" t="n">
        <f aca="false">G230+G234+G238</f>
        <v>0</v>
      </c>
      <c r="H229" s="37" t="n">
        <f aca="false">H230+H234+H238</f>
        <v>0</v>
      </c>
      <c r="I229" s="37" t="n">
        <f aca="false">I230+I234+I238</f>
        <v>0</v>
      </c>
      <c r="J229" s="31"/>
      <c r="K229" s="20"/>
      <c r="L229" s="32"/>
      <c r="M229" s="32"/>
      <c r="N229" s="32"/>
      <c r="O229" s="33"/>
      <c r="P229" s="33"/>
      <c r="Q229" s="33"/>
    </row>
    <row r="230" customFormat="false" ht="69.75" hidden="false" customHeight="true" outlineLevel="0" collapsed="false">
      <c r="A230" s="52" t="s">
        <v>183</v>
      </c>
      <c r="B230" s="53" t="s">
        <v>14</v>
      </c>
      <c r="C230" s="53" t="s">
        <v>181</v>
      </c>
      <c r="D230" s="54" t="s">
        <v>15</v>
      </c>
      <c r="E230" s="54" t="s">
        <v>184</v>
      </c>
      <c r="F230" s="54" t="s">
        <v>91</v>
      </c>
      <c r="G230" s="55" t="n">
        <f aca="false">G231</f>
        <v>0</v>
      </c>
      <c r="H230" s="55" t="n">
        <f aca="false">H231</f>
        <v>0</v>
      </c>
      <c r="I230" s="55" t="n">
        <f aca="false">I231</f>
        <v>0</v>
      </c>
      <c r="J230" s="31"/>
      <c r="K230" s="20"/>
      <c r="L230" s="32"/>
      <c r="M230" s="32"/>
      <c r="N230" s="32"/>
      <c r="O230" s="33"/>
      <c r="P230" s="33"/>
      <c r="Q230" s="33"/>
    </row>
    <row r="231" customFormat="false" ht="59.25" hidden="false" customHeight="true" outlineLevel="0" collapsed="false">
      <c r="A231" s="38" t="s">
        <v>127</v>
      </c>
      <c r="B231" s="39" t="s">
        <v>14</v>
      </c>
      <c r="C231" s="39" t="s">
        <v>181</v>
      </c>
      <c r="D231" s="40" t="s">
        <v>15</v>
      </c>
      <c r="E231" s="40" t="s">
        <v>184</v>
      </c>
      <c r="F231" s="40" t="s">
        <v>128</v>
      </c>
      <c r="G231" s="46" t="n">
        <f aca="false">G232</f>
        <v>0</v>
      </c>
      <c r="H231" s="46" t="n">
        <f aca="false">H232</f>
        <v>0</v>
      </c>
      <c r="I231" s="46" t="n">
        <f aca="false">I232</f>
        <v>0</v>
      </c>
      <c r="J231" s="43"/>
      <c r="K231" s="44"/>
      <c r="L231" s="45"/>
      <c r="M231" s="45"/>
      <c r="N231" s="45"/>
      <c r="O231" s="47"/>
      <c r="P231" s="47"/>
      <c r="Q231" s="47"/>
    </row>
    <row r="232" customFormat="false" ht="33.75" hidden="false" customHeight="true" outlineLevel="0" collapsed="false">
      <c r="A232" s="38" t="s">
        <v>131</v>
      </c>
      <c r="B232" s="39" t="s">
        <v>14</v>
      </c>
      <c r="C232" s="39" t="s">
        <v>181</v>
      </c>
      <c r="D232" s="40" t="s">
        <v>15</v>
      </c>
      <c r="E232" s="40" t="s">
        <v>184</v>
      </c>
      <c r="F232" s="40" t="s">
        <v>130</v>
      </c>
      <c r="G232" s="46" t="n">
        <f aca="false">G233</f>
        <v>0</v>
      </c>
      <c r="H232" s="46" t="n">
        <v>0</v>
      </c>
      <c r="I232" s="46" t="n">
        <v>0</v>
      </c>
      <c r="J232" s="43"/>
      <c r="K232" s="44"/>
      <c r="L232" s="45"/>
      <c r="M232" s="45"/>
      <c r="N232" s="45"/>
      <c r="O232" s="47"/>
      <c r="P232" s="47"/>
      <c r="Q232" s="47"/>
    </row>
    <row r="233" customFormat="false" ht="45.75" hidden="false" customHeight="true" outlineLevel="0" collapsed="false">
      <c r="A233" s="38" t="s">
        <v>131</v>
      </c>
      <c r="B233" s="39" t="s">
        <v>14</v>
      </c>
      <c r="C233" s="50" t="s">
        <v>181</v>
      </c>
      <c r="D233" s="50" t="s">
        <v>15</v>
      </c>
      <c r="E233" s="50" t="s">
        <v>184</v>
      </c>
      <c r="F233" s="51" t="n">
        <v>414</v>
      </c>
      <c r="G233" s="46" t="n">
        <v>0</v>
      </c>
      <c r="H233" s="46" t="n">
        <v>0</v>
      </c>
      <c r="I233" s="46" t="n">
        <v>0</v>
      </c>
      <c r="J233" s="31"/>
      <c r="K233" s="20"/>
      <c r="L233" s="32"/>
      <c r="M233" s="32"/>
      <c r="N233" s="32"/>
      <c r="O233" s="33"/>
      <c r="P233" s="33"/>
      <c r="Q233" s="33"/>
    </row>
    <row r="234" customFormat="false" ht="87" hidden="false" customHeight="true" outlineLevel="0" collapsed="false">
      <c r="A234" s="52" t="s">
        <v>185</v>
      </c>
      <c r="B234" s="53" t="s">
        <v>14</v>
      </c>
      <c r="C234" s="53" t="s">
        <v>181</v>
      </c>
      <c r="D234" s="54" t="s">
        <v>15</v>
      </c>
      <c r="E234" s="54" t="s">
        <v>186</v>
      </c>
      <c r="F234" s="54" t="s">
        <v>91</v>
      </c>
      <c r="G234" s="55" t="n">
        <f aca="false">G235</f>
        <v>0</v>
      </c>
      <c r="H234" s="55" t="n">
        <f aca="false">H235</f>
        <v>0</v>
      </c>
      <c r="I234" s="55" t="n">
        <f aca="false">I235</f>
        <v>0</v>
      </c>
      <c r="J234" s="43"/>
      <c r="K234" s="44"/>
      <c r="L234" s="45"/>
      <c r="M234" s="45"/>
      <c r="N234" s="45"/>
      <c r="O234" s="47"/>
      <c r="P234" s="47"/>
      <c r="Q234" s="47"/>
    </row>
    <row r="235" customFormat="false" ht="61.5" hidden="false" customHeight="true" outlineLevel="0" collapsed="false">
      <c r="A235" s="38" t="s">
        <v>127</v>
      </c>
      <c r="B235" s="39" t="s">
        <v>14</v>
      </c>
      <c r="C235" s="39" t="s">
        <v>181</v>
      </c>
      <c r="D235" s="40" t="s">
        <v>15</v>
      </c>
      <c r="E235" s="40" t="s">
        <v>186</v>
      </c>
      <c r="F235" s="40" t="s">
        <v>128</v>
      </c>
      <c r="G235" s="46" t="n">
        <f aca="false">G236</f>
        <v>0</v>
      </c>
      <c r="H235" s="46" t="n">
        <v>0</v>
      </c>
      <c r="I235" s="46" t="n">
        <v>0</v>
      </c>
      <c r="J235" s="43"/>
      <c r="K235" s="44"/>
      <c r="L235" s="45"/>
      <c r="M235" s="45"/>
      <c r="N235" s="45"/>
      <c r="O235" s="47"/>
      <c r="P235" s="47"/>
      <c r="Q235" s="47"/>
    </row>
    <row r="236" customFormat="false" ht="54.75" hidden="false" customHeight="true" outlineLevel="0" collapsed="false">
      <c r="A236" s="38" t="s">
        <v>131</v>
      </c>
      <c r="B236" s="39" t="s">
        <v>14</v>
      </c>
      <c r="C236" s="39" t="s">
        <v>181</v>
      </c>
      <c r="D236" s="40" t="s">
        <v>15</v>
      </c>
      <c r="E236" s="40" t="s">
        <v>186</v>
      </c>
      <c r="F236" s="40" t="s">
        <v>130</v>
      </c>
      <c r="G236" s="46" t="n">
        <f aca="false">G237</f>
        <v>0</v>
      </c>
      <c r="H236" s="46" t="n">
        <v>0</v>
      </c>
      <c r="I236" s="46" t="n">
        <v>0</v>
      </c>
    </row>
    <row r="237" customFormat="false" ht="39" hidden="false" customHeight="true" outlineLevel="0" collapsed="false">
      <c r="A237" s="38" t="s">
        <v>131</v>
      </c>
      <c r="B237" s="39" t="s">
        <v>14</v>
      </c>
      <c r="C237" s="50" t="s">
        <v>181</v>
      </c>
      <c r="D237" s="50" t="s">
        <v>15</v>
      </c>
      <c r="E237" s="50" t="s">
        <v>186</v>
      </c>
      <c r="F237" s="51" t="n">
        <v>414</v>
      </c>
      <c r="G237" s="46" t="n">
        <v>0</v>
      </c>
      <c r="H237" s="46" t="n">
        <v>0</v>
      </c>
      <c r="I237" s="46" t="n">
        <v>0</v>
      </c>
    </row>
    <row r="238" customFormat="false" ht="34.5" hidden="false" customHeight="true" outlineLevel="0" collapsed="false">
      <c r="A238" s="52" t="s">
        <v>19</v>
      </c>
      <c r="B238" s="53" t="s">
        <v>14</v>
      </c>
      <c r="C238" s="53" t="s">
        <v>181</v>
      </c>
      <c r="D238" s="54" t="s">
        <v>15</v>
      </c>
      <c r="E238" s="54" t="s">
        <v>187</v>
      </c>
      <c r="F238" s="54" t="s">
        <v>91</v>
      </c>
      <c r="G238" s="55" t="n">
        <f aca="false">G239</f>
        <v>0</v>
      </c>
      <c r="H238" s="55" t="n">
        <f aca="false">H239</f>
        <v>0</v>
      </c>
      <c r="I238" s="55" t="n">
        <f aca="false">I239</f>
        <v>0</v>
      </c>
      <c r="J238" s="31"/>
      <c r="K238" s="20"/>
      <c r="L238" s="32"/>
      <c r="M238" s="32"/>
      <c r="N238" s="32"/>
      <c r="O238" s="33"/>
      <c r="P238" s="33"/>
      <c r="Q238" s="33"/>
    </row>
    <row r="239" customFormat="false" ht="40.5" hidden="false" customHeight="true" outlineLevel="0" collapsed="false">
      <c r="A239" s="64" t="s">
        <v>158</v>
      </c>
      <c r="B239" s="39" t="s">
        <v>14</v>
      </c>
      <c r="C239" s="39" t="s">
        <v>181</v>
      </c>
      <c r="D239" s="40" t="s">
        <v>15</v>
      </c>
      <c r="E239" s="40" t="s">
        <v>187</v>
      </c>
      <c r="F239" s="40" t="n">
        <v>200</v>
      </c>
      <c r="G239" s="57" t="n">
        <f aca="false">G240</f>
        <v>0</v>
      </c>
      <c r="H239" s="57" t="n">
        <f aca="false">H240</f>
        <v>0</v>
      </c>
      <c r="I239" s="57" t="n">
        <f aca="false">I240</f>
        <v>0</v>
      </c>
      <c r="J239" s="43"/>
      <c r="K239" s="44"/>
      <c r="L239" s="45"/>
      <c r="M239" s="45"/>
      <c r="N239" s="45"/>
      <c r="O239" s="47"/>
      <c r="P239" s="47"/>
      <c r="Q239" s="47"/>
    </row>
    <row r="240" customFormat="false" ht="57.75" hidden="false" customHeight="true" outlineLevel="0" collapsed="false">
      <c r="A240" s="48" t="s">
        <v>188</v>
      </c>
      <c r="B240" s="39" t="s">
        <v>14</v>
      </c>
      <c r="C240" s="40" t="s">
        <v>181</v>
      </c>
      <c r="D240" s="40" t="s">
        <v>15</v>
      </c>
      <c r="E240" s="40" t="s">
        <v>187</v>
      </c>
      <c r="F240" s="51" t="n">
        <v>240</v>
      </c>
      <c r="G240" s="57" t="n">
        <f aca="false">G241</f>
        <v>0</v>
      </c>
      <c r="H240" s="57" t="n">
        <f aca="false">H241</f>
        <v>0</v>
      </c>
      <c r="I240" s="57" t="n">
        <f aca="false">I241</f>
        <v>0</v>
      </c>
      <c r="J240" s="43"/>
      <c r="K240" s="44"/>
      <c r="L240" s="45"/>
      <c r="M240" s="45"/>
      <c r="N240" s="45"/>
      <c r="O240" s="47"/>
      <c r="P240" s="47"/>
      <c r="Q240" s="47"/>
    </row>
    <row r="241" customFormat="false" ht="36.75" hidden="false" customHeight="true" outlineLevel="0" collapsed="false">
      <c r="A241" s="74" t="s">
        <v>189</v>
      </c>
      <c r="B241" s="75" t="s">
        <v>14</v>
      </c>
      <c r="C241" s="75" t="s">
        <v>181</v>
      </c>
      <c r="D241" s="75" t="s">
        <v>15</v>
      </c>
      <c r="E241" s="75" t="s">
        <v>187</v>
      </c>
      <c r="F241" s="51" t="n">
        <v>244</v>
      </c>
      <c r="G241" s="57" t="n">
        <v>0</v>
      </c>
      <c r="H241" s="57" t="n">
        <v>0</v>
      </c>
      <c r="I241" s="57" t="n">
        <v>0</v>
      </c>
    </row>
    <row r="242" customFormat="false" ht="36.75" hidden="false" customHeight="true" outlineLevel="0" collapsed="false">
      <c r="A242" s="27" t="s">
        <v>190</v>
      </c>
      <c r="B242" s="28" t="s">
        <v>14</v>
      </c>
      <c r="C242" s="29" t="s">
        <v>102</v>
      </c>
      <c r="D242" s="29"/>
      <c r="E242" s="29"/>
      <c r="F242" s="77"/>
      <c r="G242" s="30" t="n">
        <f aca="false">G243+G247</f>
        <v>980</v>
      </c>
      <c r="H242" s="30" t="n">
        <f aca="false">H243+H247</f>
        <v>1030</v>
      </c>
      <c r="I242" s="30" t="n">
        <f aca="false">I243+I247</f>
        <v>1080</v>
      </c>
      <c r="J242" s="31"/>
      <c r="K242" s="20"/>
      <c r="L242" s="32"/>
      <c r="M242" s="32"/>
      <c r="N242" s="32"/>
      <c r="O242" s="33"/>
      <c r="P242" s="33"/>
      <c r="Q242" s="33"/>
    </row>
    <row r="243" customFormat="false" ht="36.75" hidden="false" customHeight="true" outlineLevel="0" collapsed="false">
      <c r="A243" s="34" t="s">
        <v>191</v>
      </c>
      <c r="B243" s="35" t="s">
        <v>14</v>
      </c>
      <c r="C243" s="35" t="s">
        <v>102</v>
      </c>
      <c r="D243" s="36" t="s">
        <v>15</v>
      </c>
      <c r="E243" s="36" t="s">
        <v>192</v>
      </c>
      <c r="F243" s="36"/>
      <c r="G243" s="37" t="n">
        <v>405</v>
      </c>
      <c r="H243" s="37" t="n">
        <v>425</v>
      </c>
      <c r="I243" s="37" t="n">
        <v>445</v>
      </c>
      <c r="J243" s="31"/>
    </row>
    <row r="244" customFormat="false" ht="36.75" hidden="false" customHeight="true" outlineLevel="0" collapsed="false">
      <c r="A244" s="38" t="s">
        <v>193</v>
      </c>
      <c r="B244" s="39" t="s">
        <v>14</v>
      </c>
      <c r="C244" s="39" t="s">
        <v>102</v>
      </c>
      <c r="D244" s="40" t="s">
        <v>15</v>
      </c>
      <c r="E244" s="40" t="s">
        <v>192</v>
      </c>
      <c r="F244" s="40" t="s">
        <v>194</v>
      </c>
      <c r="G244" s="57" t="n">
        <v>405</v>
      </c>
      <c r="H244" s="57" t="n">
        <v>425</v>
      </c>
      <c r="I244" s="57" t="n">
        <v>445</v>
      </c>
      <c r="J244" s="43"/>
    </row>
    <row r="245" customFormat="false" ht="36.75" hidden="false" customHeight="true" outlineLevel="0" collapsed="false">
      <c r="A245" s="64" t="s">
        <v>195</v>
      </c>
      <c r="B245" s="39" t="s">
        <v>14</v>
      </c>
      <c r="C245" s="39" t="s">
        <v>102</v>
      </c>
      <c r="D245" s="40" t="s">
        <v>15</v>
      </c>
      <c r="E245" s="40" t="s">
        <v>192</v>
      </c>
      <c r="F245" s="40" t="s">
        <v>196</v>
      </c>
      <c r="G245" s="57" t="n">
        <v>405</v>
      </c>
      <c r="H245" s="57" t="n">
        <v>425</v>
      </c>
      <c r="I245" s="57" t="n">
        <v>445</v>
      </c>
      <c r="J245" s="43"/>
    </row>
    <row r="246" customFormat="false" ht="29.25" hidden="false" customHeight="true" outlineLevel="0" collapsed="false">
      <c r="A246" s="64" t="s">
        <v>197</v>
      </c>
      <c r="B246" s="39" t="s">
        <v>14</v>
      </c>
      <c r="C246" s="40" t="s">
        <v>102</v>
      </c>
      <c r="D246" s="40" t="s">
        <v>15</v>
      </c>
      <c r="E246" s="40" t="s">
        <v>192</v>
      </c>
      <c r="F246" s="58" t="n">
        <v>312</v>
      </c>
      <c r="G246" s="57" t="n">
        <v>405</v>
      </c>
      <c r="H246" s="57" t="n">
        <v>425</v>
      </c>
      <c r="I246" s="57" t="n">
        <v>445</v>
      </c>
    </row>
    <row r="247" customFormat="false" ht="36.75" hidden="false" customHeight="true" outlineLevel="0" collapsed="false">
      <c r="A247" s="34" t="s">
        <v>198</v>
      </c>
      <c r="B247" s="35" t="s">
        <v>14</v>
      </c>
      <c r="C247" s="35" t="s">
        <v>102</v>
      </c>
      <c r="D247" s="36" t="s">
        <v>88</v>
      </c>
      <c r="E247" s="36" t="s">
        <v>199</v>
      </c>
      <c r="F247" s="36"/>
      <c r="G247" s="37" t="n">
        <v>575</v>
      </c>
      <c r="H247" s="37" t="n">
        <v>605</v>
      </c>
      <c r="I247" s="37" t="n">
        <v>635</v>
      </c>
      <c r="J247" s="31"/>
      <c r="K247" s="20"/>
      <c r="L247" s="32"/>
      <c r="M247" s="32"/>
      <c r="N247" s="32"/>
      <c r="O247" s="33"/>
      <c r="P247" s="33"/>
      <c r="Q247" s="33"/>
    </row>
    <row r="248" customFormat="false" ht="36.75" hidden="false" customHeight="true" outlineLevel="0" collapsed="false">
      <c r="A248" s="38" t="s">
        <v>193</v>
      </c>
      <c r="B248" s="39" t="s">
        <v>14</v>
      </c>
      <c r="C248" s="39" t="s">
        <v>102</v>
      </c>
      <c r="D248" s="40" t="s">
        <v>88</v>
      </c>
      <c r="E248" s="40" t="s">
        <v>199</v>
      </c>
      <c r="F248" s="40" t="s">
        <v>194</v>
      </c>
      <c r="G248" s="46" t="n">
        <v>575</v>
      </c>
      <c r="H248" s="46" t="n">
        <v>605</v>
      </c>
      <c r="I248" s="46" t="n">
        <v>635</v>
      </c>
      <c r="J248" s="43"/>
      <c r="K248" s="44"/>
      <c r="L248" s="45"/>
      <c r="M248" s="45"/>
      <c r="N248" s="45"/>
      <c r="O248" s="47"/>
      <c r="P248" s="47"/>
      <c r="Q248" s="47"/>
    </row>
    <row r="249" customFormat="false" ht="36.75" hidden="false" customHeight="true" outlineLevel="0" collapsed="false">
      <c r="A249" s="38" t="s">
        <v>200</v>
      </c>
      <c r="B249" s="39" t="s">
        <v>14</v>
      </c>
      <c r="C249" s="39" t="s">
        <v>102</v>
      </c>
      <c r="D249" s="40" t="s">
        <v>88</v>
      </c>
      <c r="E249" s="40" t="s">
        <v>199</v>
      </c>
      <c r="F249" s="40" t="s">
        <v>201</v>
      </c>
      <c r="G249" s="46" t="n">
        <v>575</v>
      </c>
      <c r="H249" s="46" t="n">
        <v>605</v>
      </c>
      <c r="I249" s="46" t="n">
        <v>635</v>
      </c>
      <c r="J249" s="43"/>
      <c r="K249" s="44"/>
      <c r="L249" s="45"/>
      <c r="M249" s="45"/>
      <c r="N249" s="45"/>
      <c r="O249" s="47"/>
      <c r="P249" s="47"/>
      <c r="Q249" s="47"/>
    </row>
    <row r="250" customFormat="false" ht="54.75" hidden="false" customHeight="true" outlineLevel="0" collapsed="false">
      <c r="A250" s="38" t="s">
        <v>202</v>
      </c>
      <c r="B250" s="39" t="s">
        <v>14</v>
      </c>
      <c r="C250" s="40" t="s">
        <v>102</v>
      </c>
      <c r="D250" s="40" t="s">
        <v>88</v>
      </c>
      <c r="E250" s="40" t="s">
        <v>199</v>
      </c>
      <c r="F250" s="58" t="n">
        <v>321</v>
      </c>
      <c r="G250" s="46" t="n">
        <v>575</v>
      </c>
      <c r="H250" s="46" t="n">
        <v>605</v>
      </c>
      <c r="I250" s="46" t="n">
        <v>635</v>
      </c>
    </row>
    <row r="251" customFormat="false" ht="34.5" hidden="false" customHeight="true" outlineLevel="0" collapsed="false">
      <c r="A251" s="27" t="s">
        <v>203</v>
      </c>
      <c r="B251" s="28" t="s">
        <v>14</v>
      </c>
      <c r="C251" s="28" t="s">
        <v>78</v>
      </c>
      <c r="D251" s="29"/>
      <c r="E251" s="29"/>
      <c r="F251" s="29"/>
      <c r="G251" s="30" t="n">
        <v>0</v>
      </c>
      <c r="H251" s="30" t="n">
        <v>0</v>
      </c>
      <c r="I251" s="30" t="n">
        <v>0</v>
      </c>
      <c r="J251" s="43"/>
    </row>
    <row r="252" customFormat="false" ht="43.5" hidden="false" customHeight="true" outlineLevel="0" collapsed="false">
      <c r="A252" s="34" t="s">
        <v>182</v>
      </c>
      <c r="B252" s="35" t="s">
        <v>14</v>
      </c>
      <c r="C252" s="35" t="s">
        <v>78</v>
      </c>
      <c r="D252" s="36" t="s">
        <v>18</v>
      </c>
      <c r="E252" s="36"/>
      <c r="F252" s="36"/>
      <c r="G252" s="37" t="n">
        <v>0</v>
      </c>
      <c r="H252" s="37" t="n">
        <v>0</v>
      </c>
      <c r="I252" s="37" t="n">
        <v>0</v>
      </c>
      <c r="J252" s="43"/>
    </row>
    <row r="253" customFormat="false" ht="85.5" hidden="false" customHeight="true" outlineLevel="0" collapsed="false">
      <c r="A253" s="52" t="s">
        <v>204</v>
      </c>
      <c r="B253" s="53" t="s">
        <v>14</v>
      </c>
      <c r="C253" s="53" t="s">
        <v>78</v>
      </c>
      <c r="D253" s="54" t="s">
        <v>18</v>
      </c>
      <c r="E253" s="54" t="s">
        <v>205</v>
      </c>
      <c r="F253" s="54" t="s">
        <v>91</v>
      </c>
      <c r="G253" s="55" t="n">
        <v>0</v>
      </c>
      <c r="H253" s="55" t="n">
        <v>0</v>
      </c>
      <c r="I253" s="55" t="n">
        <v>0</v>
      </c>
      <c r="J253" s="43"/>
    </row>
    <row r="254" customFormat="false" ht="42" hidden="false" customHeight="true" outlineLevel="0" collapsed="false">
      <c r="A254" s="64" t="s">
        <v>158</v>
      </c>
      <c r="B254" s="39" t="s">
        <v>14</v>
      </c>
      <c r="C254" s="39" t="s">
        <v>78</v>
      </c>
      <c r="D254" s="40" t="s">
        <v>18</v>
      </c>
      <c r="E254" s="40" t="s">
        <v>205</v>
      </c>
      <c r="F254" s="40" t="n">
        <v>200</v>
      </c>
      <c r="G254" s="57" t="n">
        <v>0</v>
      </c>
      <c r="H254" s="57" t="n">
        <v>0</v>
      </c>
      <c r="I254" s="57" t="n">
        <v>0</v>
      </c>
      <c r="J254" s="43"/>
    </row>
    <row r="255" customFormat="false" ht="51" hidden="false" customHeight="true" outlineLevel="0" collapsed="false">
      <c r="A255" s="48" t="s">
        <v>188</v>
      </c>
      <c r="B255" s="39" t="s">
        <v>14</v>
      </c>
      <c r="C255" s="39" t="s">
        <v>78</v>
      </c>
      <c r="D255" s="40" t="s">
        <v>18</v>
      </c>
      <c r="E255" s="40" t="s">
        <v>205</v>
      </c>
      <c r="F255" s="40" t="n">
        <v>240</v>
      </c>
      <c r="G255" s="57" t="n">
        <v>0</v>
      </c>
      <c r="H255" s="57" t="n">
        <v>0</v>
      </c>
      <c r="I255" s="57" t="n">
        <v>0</v>
      </c>
      <c r="J255" s="43"/>
    </row>
    <row r="256" customFormat="false" ht="39" hidden="false" customHeight="true" outlineLevel="0" collapsed="false">
      <c r="A256" s="74" t="s">
        <v>189</v>
      </c>
      <c r="B256" s="39" t="s">
        <v>14</v>
      </c>
      <c r="C256" s="39" t="s">
        <v>78</v>
      </c>
      <c r="D256" s="40" t="s">
        <v>18</v>
      </c>
      <c r="E256" s="40" t="s">
        <v>205</v>
      </c>
      <c r="F256" s="51" t="n">
        <v>244</v>
      </c>
      <c r="G256" s="46" t="n">
        <v>0</v>
      </c>
      <c r="H256" s="46" t="n">
        <v>0</v>
      </c>
      <c r="I256" s="46" t="n">
        <v>0</v>
      </c>
      <c r="J256" s="43"/>
      <c r="K256" s="44"/>
      <c r="L256" s="45"/>
      <c r="M256" s="45"/>
      <c r="N256" s="45"/>
      <c r="O256" s="47"/>
      <c r="P256" s="47"/>
      <c r="Q256" s="47"/>
    </row>
    <row r="257" customFormat="false" ht="87.75" hidden="false" customHeight="true" outlineLevel="0" collapsed="false">
      <c r="A257" s="52" t="s">
        <v>206</v>
      </c>
      <c r="B257" s="53" t="s">
        <v>14</v>
      </c>
      <c r="C257" s="53" t="s">
        <v>78</v>
      </c>
      <c r="D257" s="54" t="s">
        <v>18</v>
      </c>
      <c r="E257" s="54" t="s">
        <v>207</v>
      </c>
      <c r="F257" s="54" t="s">
        <v>91</v>
      </c>
      <c r="G257" s="55" t="n">
        <v>0</v>
      </c>
      <c r="H257" s="55" t="n">
        <v>0</v>
      </c>
      <c r="I257" s="55" t="n">
        <v>0</v>
      </c>
      <c r="J257" s="43"/>
      <c r="K257" s="44"/>
      <c r="L257" s="45"/>
      <c r="M257" s="45"/>
      <c r="N257" s="45"/>
      <c r="O257" s="47"/>
      <c r="P257" s="47"/>
      <c r="Q257" s="47"/>
    </row>
    <row r="258" customFormat="false" ht="40.5" hidden="false" customHeight="true" outlineLevel="0" collapsed="false">
      <c r="A258" s="64" t="s">
        <v>158</v>
      </c>
      <c r="B258" s="39" t="s">
        <v>14</v>
      </c>
      <c r="C258" s="40" t="s">
        <v>78</v>
      </c>
      <c r="D258" s="40" t="s">
        <v>18</v>
      </c>
      <c r="E258" s="40" t="s">
        <v>207</v>
      </c>
      <c r="F258" s="40" t="n">
        <v>200</v>
      </c>
      <c r="G258" s="46" t="n">
        <v>0</v>
      </c>
      <c r="H258" s="46" t="n">
        <v>0</v>
      </c>
      <c r="I258" s="46" t="n">
        <v>0</v>
      </c>
      <c r="J258" s="43"/>
      <c r="K258" s="44"/>
      <c r="L258" s="45"/>
      <c r="M258" s="45"/>
      <c r="N258" s="45"/>
      <c r="O258" s="47"/>
      <c r="P258" s="47"/>
      <c r="Q258" s="47"/>
    </row>
    <row r="259" customFormat="false" ht="54" hidden="false" customHeight="true" outlineLevel="0" collapsed="false">
      <c r="A259" s="48" t="s">
        <v>188</v>
      </c>
      <c r="B259" s="39" t="s">
        <v>14</v>
      </c>
      <c r="C259" s="40" t="s">
        <v>78</v>
      </c>
      <c r="D259" s="40" t="s">
        <v>18</v>
      </c>
      <c r="E259" s="40" t="s">
        <v>207</v>
      </c>
      <c r="F259" s="51" t="n">
        <v>240</v>
      </c>
      <c r="G259" s="46" t="n">
        <v>0</v>
      </c>
      <c r="H259" s="46" t="n">
        <v>0</v>
      </c>
      <c r="I259" s="46" t="n">
        <v>0</v>
      </c>
    </row>
    <row r="260" customFormat="false" ht="54.75" hidden="false" customHeight="true" outlineLevel="0" collapsed="false">
      <c r="A260" s="74" t="s">
        <v>38</v>
      </c>
      <c r="B260" s="39" t="s">
        <v>14</v>
      </c>
      <c r="C260" s="40" t="s">
        <v>78</v>
      </c>
      <c r="D260" s="40" t="s">
        <v>18</v>
      </c>
      <c r="E260" s="40" t="s">
        <v>207</v>
      </c>
      <c r="F260" s="51" t="n">
        <v>244</v>
      </c>
      <c r="G260" s="46" t="n">
        <v>0</v>
      </c>
      <c r="H260" s="46" t="n">
        <v>0</v>
      </c>
      <c r="I260" s="46" t="n">
        <v>0</v>
      </c>
    </row>
    <row r="261" customFormat="false" ht="43.5" hidden="false" customHeight="true" outlineLevel="0" collapsed="false">
      <c r="A261" s="27" t="s">
        <v>208</v>
      </c>
      <c r="B261" s="28" t="s">
        <v>14</v>
      </c>
      <c r="C261" s="28"/>
      <c r="D261" s="29"/>
      <c r="E261" s="29"/>
      <c r="F261" s="29"/>
      <c r="G261" s="30" t="n">
        <f aca="false">G262+G267+G288+G275+G280</f>
        <v>28906.78</v>
      </c>
      <c r="H261" s="30" t="n">
        <f aca="false">H262+H267+H288+H275+H280</f>
        <v>32197.45</v>
      </c>
      <c r="I261" s="30" t="n">
        <f aca="false">I262+I267+I288+I275+I280</f>
        <v>35417.69</v>
      </c>
      <c r="J261" s="31"/>
      <c r="K261" s="20"/>
      <c r="L261" s="32"/>
      <c r="M261" s="32"/>
      <c r="N261" s="32"/>
      <c r="O261" s="33"/>
      <c r="P261" s="33"/>
      <c r="Q261" s="33"/>
    </row>
    <row r="262" customFormat="false" ht="38.25" hidden="false" customHeight="true" outlineLevel="0" collapsed="false">
      <c r="A262" s="52" t="s">
        <v>209</v>
      </c>
      <c r="B262" s="53" t="s">
        <v>14</v>
      </c>
      <c r="C262" s="53" t="s">
        <v>72</v>
      </c>
      <c r="D262" s="54" t="s">
        <v>72</v>
      </c>
      <c r="E262" s="54"/>
      <c r="F262" s="54"/>
      <c r="G262" s="55" t="n">
        <v>1575.84</v>
      </c>
      <c r="H262" s="55" t="n">
        <v>2033.42</v>
      </c>
      <c r="I262" s="55" t="n">
        <v>2236.76</v>
      </c>
      <c r="J262" s="31"/>
      <c r="K262" s="20"/>
      <c r="L262" s="32"/>
      <c r="M262" s="32"/>
      <c r="N262" s="32"/>
      <c r="O262" s="33"/>
      <c r="P262" s="33"/>
      <c r="Q262" s="33"/>
    </row>
    <row r="263" customFormat="false" ht="41.25" hidden="false" customHeight="true" outlineLevel="0" collapsed="false">
      <c r="A263" s="38" t="s">
        <v>210</v>
      </c>
      <c r="B263" s="39" t="s">
        <v>14</v>
      </c>
      <c r="C263" s="39" t="s">
        <v>72</v>
      </c>
      <c r="D263" s="40" t="s">
        <v>72</v>
      </c>
      <c r="E263" s="40" t="s">
        <v>211</v>
      </c>
      <c r="F263" s="40"/>
      <c r="G263" s="46" t="n">
        <v>1575.84</v>
      </c>
      <c r="H263" s="46" t="n">
        <v>2033.42</v>
      </c>
      <c r="I263" s="46" t="n">
        <v>2236.76</v>
      </c>
      <c r="J263" s="43"/>
      <c r="K263" s="44"/>
      <c r="L263" s="45"/>
      <c r="M263" s="45"/>
      <c r="N263" s="45"/>
      <c r="O263" s="47"/>
      <c r="P263" s="47"/>
      <c r="Q263" s="47"/>
    </row>
    <row r="264" customFormat="false" ht="50.25" hidden="false" customHeight="true" outlineLevel="0" collapsed="false">
      <c r="A264" s="38" t="s">
        <v>34</v>
      </c>
      <c r="B264" s="39" t="s">
        <v>14</v>
      </c>
      <c r="C264" s="39" t="s">
        <v>72</v>
      </c>
      <c r="D264" s="40" t="s">
        <v>72</v>
      </c>
      <c r="E264" s="40" t="s">
        <v>212</v>
      </c>
      <c r="F264" s="40" t="s">
        <v>35</v>
      </c>
      <c r="G264" s="57" t="n">
        <v>1575.84</v>
      </c>
      <c r="H264" s="57" t="n">
        <v>2033.42</v>
      </c>
      <c r="I264" s="57" t="n">
        <v>2236.76</v>
      </c>
      <c r="J264" s="43"/>
    </row>
    <row r="265" customFormat="false" ht="51" hidden="false" customHeight="true" outlineLevel="0" collapsed="false">
      <c r="A265" s="38" t="s">
        <v>36</v>
      </c>
      <c r="B265" s="39" t="s">
        <v>14</v>
      </c>
      <c r="C265" s="78" t="s">
        <v>72</v>
      </c>
      <c r="D265" s="79" t="s">
        <v>72</v>
      </c>
      <c r="E265" s="79" t="s">
        <v>212</v>
      </c>
      <c r="F265" s="79" t="s">
        <v>37</v>
      </c>
      <c r="G265" s="73" t="n">
        <v>1575.84</v>
      </c>
      <c r="H265" s="73" t="n">
        <v>2033.42</v>
      </c>
      <c r="I265" s="73" t="n">
        <v>2236.76</v>
      </c>
      <c r="J265" s="43"/>
    </row>
    <row r="266" customFormat="false" ht="35.25" hidden="false" customHeight="true" outlineLevel="0" collapsed="false">
      <c r="A266" s="38" t="s">
        <v>38</v>
      </c>
      <c r="B266" s="39" t="s">
        <v>14</v>
      </c>
      <c r="C266" s="40" t="s">
        <v>72</v>
      </c>
      <c r="D266" s="40" t="s">
        <v>72</v>
      </c>
      <c r="E266" s="79" t="s">
        <v>212</v>
      </c>
      <c r="F266" s="51" t="n">
        <v>244</v>
      </c>
      <c r="G266" s="73" t="n">
        <v>1575.84</v>
      </c>
      <c r="H266" s="73" t="n">
        <v>2033.42</v>
      </c>
      <c r="I266" s="73" t="n">
        <v>2236.76</v>
      </c>
      <c r="J266" s="31"/>
      <c r="K266" s="20"/>
      <c r="L266" s="32"/>
      <c r="M266" s="32"/>
      <c r="N266" s="32"/>
      <c r="O266" s="33"/>
      <c r="P266" s="33"/>
      <c r="Q266" s="33"/>
    </row>
    <row r="267" customFormat="false" ht="45" hidden="false" customHeight="true" outlineLevel="0" collapsed="false">
      <c r="A267" s="52" t="s">
        <v>213</v>
      </c>
      <c r="B267" s="53" t="s">
        <v>14</v>
      </c>
      <c r="C267" s="53" t="s">
        <v>181</v>
      </c>
      <c r="D267" s="54" t="s">
        <v>15</v>
      </c>
      <c r="E267" s="54"/>
      <c r="F267" s="54"/>
      <c r="G267" s="55" t="n">
        <f aca="false">G268+G272</f>
        <v>21729.41</v>
      </c>
      <c r="H267" s="55" t="n">
        <f aca="false">H268+H272</f>
        <v>24002.35</v>
      </c>
      <c r="I267" s="55" t="n">
        <f aca="false">I268+I272</f>
        <v>26403.08</v>
      </c>
    </row>
    <row r="268" customFormat="false" ht="66" hidden="false" customHeight="true" outlineLevel="0" collapsed="false">
      <c r="A268" s="38" t="s">
        <v>63</v>
      </c>
      <c r="B268" s="39" t="s">
        <v>14</v>
      </c>
      <c r="C268" s="39" t="s">
        <v>181</v>
      </c>
      <c r="D268" s="40" t="s">
        <v>15</v>
      </c>
      <c r="E268" s="40" t="s">
        <v>214</v>
      </c>
      <c r="F268" s="40" t="s">
        <v>22</v>
      </c>
      <c r="G268" s="57" t="n">
        <v>13051.77</v>
      </c>
      <c r="H268" s="57" t="n">
        <v>14356.95</v>
      </c>
      <c r="I268" s="57" t="n">
        <v>15792.64</v>
      </c>
    </row>
    <row r="269" customFormat="false" ht="42.75" hidden="false" customHeight="true" outlineLevel="0" collapsed="false">
      <c r="A269" s="38" t="s">
        <v>58</v>
      </c>
      <c r="B269" s="39" t="s">
        <v>14</v>
      </c>
      <c r="C269" s="78" t="s">
        <v>181</v>
      </c>
      <c r="D269" s="79" t="s">
        <v>15</v>
      </c>
      <c r="E269" s="79" t="s">
        <v>214</v>
      </c>
      <c r="F269" s="79" t="s">
        <v>59</v>
      </c>
      <c r="G269" s="73" t="n">
        <v>13051.77</v>
      </c>
      <c r="H269" s="73" t="n">
        <v>14356.95</v>
      </c>
      <c r="I269" s="73" t="n">
        <v>15792.64</v>
      </c>
      <c r="J269" s="31"/>
      <c r="K269" s="20"/>
      <c r="L269" s="32"/>
      <c r="M269" s="32"/>
      <c r="N269" s="32"/>
      <c r="O269" s="33"/>
      <c r="P269" s="33"/>
      <c r="Q269" s="33"/>
    </row>
    <row r="270" customFormat="false" ht="28.5" hidden="false" customHeight="true" outlineLevel="0" collapsed="false">
      <c r="A270" s="48" t="s">
        <v>60</v>
      </c>
      <c r="B270" s="39" t="s">
        <v>14</v>
      </c>
      <c r="C270" s="40" t="s">
        <v>181</v>
      </c>
      <c r="D270" s="40" t="s">
        <v>15</v>
      </c>
      <c r="E270" s="79" t="s">
        <v>214</v>
      </c>
      <c r="F270" s="58" t="n">
        <v>111</v>
      </c>
      <c r="G270" s="46" t="n">
        <v>10024.4</v>
      </c>
      <c r="H270" s="46" t="n">
        <v>11026.84</v>
      </c>
      <c r="I270" s="46" t="n">
        <v>12129.52</v>
      </c>
      <c r="J270" s="43"/>
    </row>
    <row r="271" customFormat="false" ht="69" hidden="false" customHeight="true" outlineLevel="0" collapsed="false">
      <c r="A271" s="48" t="s">
        <v>61</v>
      </c>
      <c r="B271" s="39" t="s">
        <v>14</v>
      </c>
      <c r="C271" s="40" t="s">
        <v>181</v>
      </c>
      <c r="D271" s="40" t="s">
        <v>15</v>
      </c>
      <c r="E271" s="79" t="s">
        <v>214</v>
      </c>
      <c r="F271" s="58" t="n">
        <v>119</v>
      </c>
      <c r="G271" s="46" t="n">
        <v>3027.37</v>
      </c>
      <c r="H271" s="46" t="n">
        <v>3330.11</v>
      </c>
      <c r="I271" s="46" t="n">
        <v>3663.12</v>
      </c>
      <c r="J271" s="43"/>
    </row>
    <row r="272" customFormat="false" ht="40.5" hidden="false" customHeight="true" outlineLevel="0" collapsed="false">
      <c r="A272" s="38" t="s">
        <v>34</v>
      </c>
      <c r="B272" s="39" t="s">
        <v>14</v>
      </c>
      <c r="C272" s="39" t="s">
        <v>181</v>
      </c>
      <c r="D272" s="40" t="s">
        <v>15</v>
      </c>
      <c r="E272" s="40" t="s">
        <v>214</v>
      </c>
      <c r="F272" s="40" t="s">
        <v>35</v>
      </c>
      <c r="G272" s="57" t="n">
        <v>8677.64</v>
      </c>
      <c r="H272" s="57" t="n">
        <v>9645.4</v>
      </c>
      <c r="I272" s="57" t="n">
        <v>10610.44</v>
      </c>
      <c r="J272" s="43"/>
      <c r="O272" s="47"/>
      <c r="P272" s="47"/>
      <c r="Q272" s="47"/>
    </row>
    <row r="273" customFormat="false" ht="48.75" hidden="false" customHeight="true" outlineLevel="0" collapsed="false">
      <c r="A273" s="38" t="s">
        <v>36</v>
      </c>
      <c r="B273" s="39" t="s">
        <v>14</v>
      </c>
      <c r="C273" s="39" t="s">
        <v>181</v>
      </c>
      <c r="D273" s="40" t="s">
        <v>15</v>
      </c>
      <c r="E273" s="40" t="s">
        <v>214</v>
      </c>
      <c r="F273" s="40" t="s">
        <v>37</v>
      </c>
      <c r="G273" s="57" t="n">
        <v>8677.64</v>
      </c>
      <c r="H273" s="57" t="n">
        <v>9645.4</v>
      </c>
      <c r="I273" s="57" t="n">
        <v>10610.44</v>
      </c>
      <c r="J273" s="43"/>
      <c r="O273" s="47"/>
      <c r="P273" s="47"/>
      <c r="Q273" s="47"/>
    </row>
    <row r="274" customFormat="false" ht="35.25" hidden="false" customHeight="true" outlineLevel="0" collapsed="false">
      <c r="A274" s="38" t="s">
        <v>38</v>
      </c>
      <c r="B274" s="39" t="s">
        <v>14</v>
      </c>
      <c r="C274" s="50" t="s">
        <v>181</v>
      </c>
      <c r="D274" s="40" t="s">
        <v>15</v>
      </c>
      <c r="E274" s="40" t="s">
        <v>214</v>
      </c>
      <c r="F274" s="51" t="n">
        <v>244</v>
      </c>
      <c r="G274" s="57" t="n">
        <v>8677.64</v>
      </c>
      <c r="H274" s="57" t="n">
        <v>9645.4</v>
      </c>
      <c r="I274" s="57" t="n">
        <v>10610.44</v>
      </c>
      <c r="J274" s="43"/>
      <c r="K274" s="44"/>
      <c r="L274" s="45"/>
      <c r="M274" s="45"/>
      <c r="N274" s="45"/>
      <c r="O274" s="47"/>
      <c r="P274" s="47"/>
      <c r="Q274" s="47"/>
    </row>
    <row r="275" customFormat="false" ht="41.25" hidden="false" customHeight="true" outlineLevel="0" collapsed="false">
      <c r="A275" s="52" t="s">
        <v>54</v>
      </c>
      <c r="B275" s="53" t="s">
        <v>14</v>
      </c>
      <c r="C275" s="53" t="s">
        <v>181</v>
      </c>
      <c r="D275" s="54" t="s">
        <v>15</v>
      </c>
      <c r="E275" s="54" t="s">
        <v>55</v>
      </c>
      <c r="F275" s="54" t="s">
        <v>91</v>
      </c>
      <c r="G275" s="55" t="n">
        <f aca="false">G276</f>
        <v>0</v>
      </c>
      <c r="H275" s="55" t="n">
        <f aca="false">H276</f>
        <v>0</v>
      </c>
      <c r="I275" s="55" t="n">
        <f aca="false">I276</f>
        <v>0</v>
      </c>
    </row>
    <row r="276" customFormat="false" ht="71.25" hidden="false" customHeight="true" outlineLevel="0" collapsed="false">
      <c r="A276" s="38" t="s">
        <v>215</v>
      </c>
      <c r="B276" s="39" t="s">
        <v>14</v>
      </c>
      <c r="C276" s="50" t="s">
        <v>181</v>
      </c>
      <c r="D276" s="50" t="s">
        <v>15</v>
      </c>
      <c r="E276" s="50" t="s">
        <v>55</v>
      </c>
      <c r="F276" s="51" t="n">
        <v>100</v>
      </c>
      <c r="G276" s="46" t="n">
        <f aca="false">G277</f>
        <v>0</v>
      </c>
      <c r="H276" s="46" t="n">
        <f aca="false">H277</f>
        <v>0</v>
      </c>
      <c r="I276" s="46" t="n">
        <f aca="false">I277</f>
        <v>0</v>
      </c>
    </row>
    <row r="277" customFormat="false" ht="39" hidden="false" customHeight="true" outlineLevel="0" collapsed="false">
      <c r="A277" s="38" t="s">
        <v>216</v>
      </c>
      <c r="B277" s="39" t="s">
        <v>14</v>
      </c>
      <c r="C277" s="50" t="s">
        <v>181</v>
      </c>
      <c r="D277" s="50" t="s">
        <v>15</v>
      </c>
      <c r="E277" s="50" t="s">
        <v>55</v>
      </c>
      <c r="F277" s="51" t="n">
        <v>110</v>
      </c>
      <c r="G277" s="46" t="n">
        <f aca="false">G278+G279</f>
        <v>0</v>
      </c>
      <c r="H277" s="46" t="n">
        <f aca="false">H278+H279</f>
        <v>0</v>
      </c>
      <c r="I277" s="46" t="n">
        <f aca="false">I278+I279</f>
        <v>0</v>
      </c>
    </row>
    <row r="278" customFormat="false" ht="25.5" hidden="false" customHeight="true" outlineLevel="0" collapsed="false">
      <c r="A278" s="38" t="s">
        <v>217</v>
      </c>
      <c r="B278" s="39" t="s">
        <v>14</v>
      </c>
      <c r="C278" s="50" t="s">
        <v>181</v>
      </c>
      <c r="D278" s="50" t="s">
        <v>15</v>
      </c>
      <c r="E278" s="50" t="s">
        <v>55</v>
      </c>
      <c r="F278" s="51" t="n">
        <v>111</v>
      </c>
      <c r="G278" s="46" t="n">
        <v>0</v>
      </c>
      <c r="H278" s="46" t="n">
        <v>0</v>
      </c>
      <c r="I278" s="46" t="n">
        <v>0</v>
      </c>
    </row>
    <row r="279" customFormat="false" ht="72" hidden="false" customHeight="true" outlineLevel="0" collapsed="false">
      <c r="A279" s="38" t="s">
        <v>218</v>
      </c>
      <c r="B279" s="39" t="s">
        <v>14</v>
      </c>
      <c r="C279" s="50" t="s">
        <v>181</v>
      </c>
      <c r="D279" s="50" t="s">
        <v>15</v>
      </c>
      <c r="E279" s="50" t="s">
        <v>55</v>
      </c>
      <c r="F279" s="51" t="n">
        <v>119</v>
      </c>
      <c r="G279" s="46" t="n">
        <v>0</v>
      </c>
      <c r="H279" s="46" t="n">
        <v>0</v>
      </c>
      <c r="I279" s="46" t="n">
        <v>0</v>
      </c>
    </row>
    <row r="280" customFormat="false" ht="65.25" hidden="false" customHeight="true" outlineLevel="0" collapsed="false">
      <c r="A280" s="52" t="s">
        <v>219</v>
      </c>
      <c r="B280" s="53" t="s">
        <v>14</v>
      </c>
      <c r="C280" s="53" t="s">
        <v>181</v>
      </c>
      <c r="D280" s="54" t="s">
        <v>15</v>
      </c>
      <c r="E280" s="54" t="s">
        <v>62</v>
      </c>
      <c r="F280" s="54" t="n">
        <v>0</v>
      </c>
      <c r="G280" s="55" t="n">
        <f aca="false">G281+G285</f>
        <v>0</v>
      </c>
      <c r="H280" s="55" t="n">
        <f aca="false">H281+H285</f>
        <v>0</v>
      </c>
      <c r="I280" s="55" t="n">
        <f aca="false">I281+I285</f>
        <v>0</v>
      </c>
      <c r="J280" s="43"/>
      <c r="K280" s="44"/>
      <c r="L280" s="45"/>
      <c r="M280" s="45"/>
      <c r="N280" s="45"/>
      <c r="O280" s="47"/>
      <c r="P280" s="47"/>
      <c r="Q280" s="47"/>
    </row>
    <row r="281" customFormat="false" ht="65.25" hidden="false" customHeight="true" outlineLevel="0" collapsed="false">
      <c r="A281" s="38" t="s">
        <v>63</v>
      </c>
      <c r="B281" s="39" t="s">
        <v>14</v>
      </c>
      <c r="C281" s="50" t="s">
        <v>181</v>
      </c>
      <c r="D281" s="40" t="s">
        <v>15</v>
      </c>
      <c r="E281" s="50" t="s">
        <v>62</v>
      </c>
      <c r="F281" s="51" t="s">
        <v>22</v>
      </c>
      <c r="G281" s="46" t="n">
        <f aca="false">G282</f>
        <v>0</v>
      </c>
      <c r="H281" s="46" t="n">
        <f aca="false">H282</f>
        <v>0</v>
      </c>
      <c r="I281" s="46" t="n">
        <f aca="false">I282</f>
        <v>0</v>
      </c>
      <c r="J281" s="43"/>
      <c r="K281" s="44"/>
      <c r="L281" s="45"/>
      <c r="M281" s="45"/>
      <c r="N281" s="45"/>
      <c r="O281" s="47"/>
      <c r="P281" s="47"/>
      <c r="Q281" s="47"/>
    </row>
    <row r="282" s="56" customFormat="true" ht="40.5" hidden="false" customHeight="true" outlineLevel="0" collapsed="false">
      <c r="A282" s="38" t="s">
        <v>58</v>
      </c>
      <c r="B282" s="39" t="s">
        <v>14</v>
      </c>
      <c r="C282" s="50" t="s">
        <v>181</v>
      </c>
      <c r="D282" s="40" t="s">
        <v>15</v>
      </c>
      <c r="E282" s="50" t="s">
        <v>62</v>
      </c>
      <c r="F282" s="51" t="s">
        <v>59</v>
      </c>
      <c r="G282" s="46" t="n">
        <f aca="false">G283+G284</f>
        <v>0</v>
      </c>
      <c r="H282" s="46" t="n">
        <f aca="false">H283+H284</f>
        <v>0</v>
      </c>
      <c r="I282" s="46" t="n">
        <f aca="false">I283+I284</f>
        <v>0</v>
      </c>
      <c r="J282" s="43"/>
      <c r="K282" s="44"/>
      <c r="L282" s="45"/>
      <c r="M282" s="45"/>
      <c r="N282" s="45"/>
      <c r="O282" s="47"/>
      <c r="P282" s="47"/>
      <c r="Q282" s="47"/>
    </row>
    <row r="283" s="56" customFormat="true" ht="31.5" hidden="false" customHeight="true" outlineLevel="0" collapsed="false">
      <c r="A283" s="38" t="s">
        <v>60</v>
      </c>
      <c r="B283" s="39" t="s">
        <v>14</v>
      </c>
      <c r="C283" s="50" t="s">
        <v>181</v>
      </c>
      <c r="D283" s="40" t="s">
        <v>15</v>
      </c>
      <c r="E283" s="50" t="s">
        <v>62</v>
      </c>
      <c r="F283" s="51" t="n">
        <v>111</v>
      </c>
      <c r="G283" s="46" t="n">
        <v>0</v>
      </c>
      <c r="H283" s="46" t="n">
        <v>0</v>
      </c>
      <c r="I283" s="46" t="n">
        <v>0</v>
      </c>
      <c r="J283" s="43"/>
      <c r="K283" s="44"/>
      <c r="L283" s="45"/>
      <c r="M283" s="45"/>
      <c r="N283" s="45"/>
      <c r="O283" s="47"/>
      <c r="P283" s="47"/>
      <c r="Q283" s="47"/>
    </row>
    <row r="284" s="56" customFormat="true" ht="63.75" hidden="false" customHeight="true" outlineLevel="0" collapsed="false">
      <c r="A284" s="38" t="s">
        <v>61</v>
      </c>
      <c r="B284" s="39" t="s">
        <v>14</v>
      </c>
      <c r="C284" s="50" t="s">
        <v>181</v>
      </c>
      <c r="D284" s="40" t="s">
        <v>15</v>
      </c>
      <c r="E284" s="50" t="s">
        <v>62</v>
      </c>
      <c r="F284" s="51" t="n">
        <v>119</v>
      </c>
      <c r="G284" s="46" t="n">
        <v>0</v>
      </c>
      <c r="H284" s="46" t="n">
        <v>0</v>
      </c>
      <c r="I284" s="46" t="n">
        <v>0</v>
      </c>
      <c r="J284" s="43"/>
      <c r="K284" s="44"/>
      <c r="L284" s="45"/>
      <c r="M284" s="45"/>
      <c r="N284" s="45"/>
      <c r="O284" s="47"/>
      <c r="P284" s="47"/>
      <c r="Q284" s="47"/>
    </row>
    <row r="285" s="56" customFormat="true" ht="36" hidden="false" customHeight="true" outlineLevel="0" collapsed="false">
      <c r="A285" s="38" t="s">
        <v>34</v>
      </c>
      <c r="B285" s="39" t="s">
        <v>14</v>
      </c>
      <c r="C285" s="50" t="s">
        <v>181</v>
      </c>
      <c r="D285" s="40" t="s">
        <v>15</v>
      </c>
      <c r="E285" s="50" t="s">
        <v>62</v>
      </c>
      <c r="F285" s="51" t="n">
        <v>200</v>
      </c>
      <c r="G285" s="46" t="n">
        <f aca="false">G286</f>
        <v>0</v>
      </c>
      <c r="H285" s="46" t="n">
        <f aca="false">H286</f>
        <v>0</v>
      </c>
      <c r="I285" s="46" t="n">
        <f aca="false">I286</f>
        <v>0</v>
      </c>
      <c r="J285" s="5"/>
      <c r="K285" s="5"/>
      <c r="L285" s="5"/>
      <c r="M285" s="5"/>
      <c r="N285" s="5"/>
      <c r="O285" s="5"/>
      <c r="P285" s="5"/>
      <c r="Q285" s="5"/>
    </row>
    <row r="286" s="56" customFormat="true" ht="57.75" hidden="false" customHeight="true" outlineLevel="0" collapsed="false">
      <c r="A286" s="38" t="s">
        <v>36</v>
      </c>
      <c r="B286" s="39" t="s">
        <v>14</v>
      </c>
      <c r="C286" s="50" t="s">
        <v>181</v>
      </c>
      <c r="D286" s="40" t="s">
        <v>15</v>
      </c>
      <c r="E286" s="50" t="s">
        <v>62</v>
      </c>
      <c r="F286" s="51" t="n">
        <v>240</v>
      </c>
      <c r="G286" s="46" t="n">
        <f aca="false">G287</f>
        <v>0</v>
      </c>
      <c r="H286" s="46" t="n">
        <f aca="false">H287</f>
        <v>0</v>
      </c>
      <c r="I286" s="46" t="n">
        <f aca="false">I287</f>
        <v>0</v>
      </c>
      <c r="J286" s="5"/>
      <c r="K286" s="5"/>
      <c r="L286" s="5"/>
      <c r="M286" s="5"/>
      <c r="N286" s="5"/>
      <c r="O286" s="5"/>
      <c r="P286" s="5"/>
      <c r="Q286" s="5"/>
    </row>
    <row r="287" s="56" customFormat="true" ht="33.75" hidden="false" customHeight="true" outlineLevel="0" collapsed="false">
      <c r="A287" s="38" t="s">
        <v>38</v>
      </c>
      <c r="B287" s="39" t="s">
        <v>14</v>
      </c>
      <c r="C287" s="50" t="s">
        <v>181</v>
      </c>
      <c r="D287" s="40" t="s">
        <v>15</v>
      </c>
      <c r="E287" s="50" t="s">
        <v>62</v>
      </c>
      <c r="F287" s="51" t="n">
        <v>244</v>
      </c>
      <c r="G287" s="46" t="n">
        <v>0</v>
      </c>
      <c r="H287" s="46" t="n">
        <v>0</v>
      </c>
      <c r="I287" s="46" t="n">
        <v>0</v>
      </c>
      <c r="J287" s="5"/>
      <c r="K287" s="5"/>
      <c r="L287" s="5"/>
      <c r="M287" s="5"/>
      <c r="N287" s="5"/>
      <c r="O287" s="5"/>
      <c r="P287" s="5"/>
      <c r="Q287" s="5"/>
    </row>
    <row r="288" customFormat="false" ht="26.25" hidden="false" customHeight="true" outlineLevel="0" collapsed="false">
      <c r="A288" s="52" t="s">
        <v>203</v>
      </c>
      <c r="B288" s="53" t="s">
        <v>14</v>
      </c>
      <c r="C288" s="53" t="s">
        <v>78</v>
      </c>
      <c r="D288" s="54" t="s">
        <v>16</v>
      </c>
      <c r="E288" s="54"/>
      <c r="F288" s="54"/>
      <c r="G288" s="55" t="n">
        <f aca="false">G289</f>
        <v>5601.53</v>
      </c>
      <c r="H288" s="55" t="n">
        <f aca="false">H289</f>
        <v>6161.68</v>
      </c>
      <c r="I288" s="55" t="n">
        <f aca="false">I289</f>
        <v>6777.85</v>
      </c>
      <c r="J288" s="31"/>
      <c r="K288" s="20"/>
      <c r="L288" s="32"/>
      <c r="M288" s="32"/>
      <c r="N288" s="32"/>
      <c r="O288" s="33"/>
      <c r="P288" s="33"/>
      <c r="Q288" s="33"/>
    </row>
    <row r="289" customFormat="false" ht="53.25" hidden="false" customHeight="true" outlineLevel="0" collapsed="false">
      <c r="A289" s="38" t="s">
        <v>220</v>
      </c>
      <c r="B289" s="39" t="s">
        <v>14</v>
      </c>
      <c r="C289" s="39" t="s">
        <v>78</v>
      </c>
      <c r="D289" s="40" t="s">
        <v>15</v>
      </c>
      <c r="E289" s="40" t="s">
        <v>221</v>
      </c>
      <c r="F289" s="40"/>
      <c r="G289" s="46" t="n">
        <f aca="false">G290+G293</f>
        <v>5601.53</v>
      </c>
      <c r="H289" s="46" t="n">
        <f aca="false">H290+H293</f>
        <v>6161.68</v>
      </c>
      <c r="I289" s="46" t="n">
        <f aca="false">I290+I293</f>
        <v>6777.85</v>
      </c>
      <c r="J289" s="31"/>
      <c r="K289" s="20"/>
      <c r="L289" s="32"/>
      <c r="M289" s="32"/>
      <c r="N289" s="32"/>
      <c r="O289" s="33"/>
      <c r="P289" s="33"/>
      <c r="Q289" s="33"/>
    </row>
    <row r="290" customFormat="false" ht="70.5" hidden="false" customHeight="true" outlineLevel="0" collapsed="false">
      <c r="A290" s="38" t="s">
        <v>215</v>
      </c>
      <c r="B290" s="39" t="s">
        <v>14</v>
      </c>
      <c r="C290" s="39" t="s">
        <v>78</v>
      </c>
      <c r="D290" s="40" t="s">
        <v>15</v>
      </c>
      <c r="E290" s="40" t="s">
        <v>221</v>
      </c>
      <c r="F290" s="40" t="s">
        <v>22</v>
      </c>
      <c r="G290" s="57" t="n">
        <v>400</v>
      </c>
      <c r="H290" s="57" t="n">
        <v>440</v>
      </c>
      <c r="I290" s="57" t="n">
        <v>484</v>
      </c>
      <c r="J290" s="43"/>
      <c r="K290" s="44"/>
      <c r="L290" s="45"/>
      <c r="M290" s="45"/>
      <c r="N290" s="45"/>
      <c r="O290" s="47"/>
      <c r="P290" s="47"/>
      <c r="Q290" s="47"/>
    </row>
    <row r="291" customFormat="false" ht="38.25" hidden="false" customHeight="true" outlineLevel="0" collapsed="false">
      <c r="A291" s="38" t="s">
        <v>216</v>
      </c>
      <c r="B291" s="39" t="s">
        <v>14</v>
      </c>
      <c r="C291" s="39" t="s">
        <v>78</v>
      </c>
      <c r="D291" s="40" t="s">
        <v>15</v>
      </c>
      <c r="E291" s="40" t="s">
        <v>221</v>
      </c>
      <c r="F291" s="40" t="s">
        <v>59</v>
      </c>
      <c r="G291" s="57" t="n">
        <v>400</v>
      </c>
      <c r="H291" s="57" t="n">
        <v>440</v>
      </c>
      <c r="I291" s="57" t="n">
        <v>484</v>
      </c>
      <c r="J291" s="43"/>
    </row>
    <row r="292" customFormat="false" ht="22.5" hidden="false" customHeight="true" outlineLevel="0" collapsed="false">
      <c r="A292" s="38" t="s">
        <v>222</v>
      </c>
      <c r="B292" s="39" t="s">
        <v>14</v>
      </c>
      <c r="C292" s="39" t="s">
        <v>78</v>
      </c>
      <c r="D292" s="40" t="s">
        <v>15</v>
      </c>
      <c r="E292" s="40" t="s">
        <v>221</v>
      </c>
      <c r="F292" s="40" t="s">
        <v>223</v>
      </c>
      <c r="G292" s="57" t="n">
        <v>400</v>
      </c>
      <c r="H292" s="57" t="n">
        <v>440</v>
      </c>
      <c r="I292" s="57" t="n">
        <v>484</v>
      </c>
      <c r="J292" s="43"/>
    </row>
    <row r="293" customFormat="false" ht="38.25" hidden="false" customHeight="true" outlineLevel="0" collapsed="false">
      <c r="A293" s="38" t="s">
        <v>34</v>
      </c>
      <c r="B293" s="39" t="s">
        <v>14</v>
      </c>
      <c r="C293" s="39" t="s">
        <v>78</v>
      </c>
      <c r="D293" s="40" t="s">
        <v>15</v>
      </c>
      <c r="E293" s="40" t="s">
        <v>221</v>
      </c>
      <c r="F293" s="40" t="s">
        <v>35</v>
      </c>
      <c r="G293" s="57" t="n">
        <v>5201.53</v>
      </c>
      <c r="H293" s="57" t="n">
        <v>5721.68</v>
      </c>
      <c r="I293" s="57" t="n">
        <v>6293.85</v>
      </c>
      <c r="J293" s="43"/>
    </row>
    <row r="294" customFormat="false" ht="54.75" hidden="false" customHeight="true" outlineLevel="0" collapsed="false">
      <c r="A294" s="38" t="s">
        <v>36</v>
      </c>
      <c r="B294" s="39" t="s">
        <v>14</v>
      </c>
      <c r="C294" s="39" t="s">
        <v>78</v>
      </c>
      <c r="D294" s="40" t="s">
        <v>15</v>
      </c>
      <c r="E294" s="40" t="s">
        <v>221</v>
      </c>
      <c r="F294" s="40" t="s">
        <v>37</v>
      </c>
      <c r="G294" s="57" t="n">
        <v>5201.53</v>
      </c>
      <c r="H294" s="57" t="n">
        <v>5721.68</v>
      </c>
      <c r="I294" s="57" t="n">
        <v>6293.85</v>
      </c>
      <c r="J294" s="43"/>
    </row>
    <row r="295" customFormat="false" ht="24" hidden="false" customHeight="true" outlineLevel="0" collapsed="false">
      <c r="A295" s="38" t="s">
        <v>38</v>
      </c>
      <c r="B295" s="39" t="s">
        <v>14</v>
      </c>
      <c r="C295" s="39" t="s">
        <v>78</v>
      </c>
      <c r="D295" s="40" t="s">
        <v>15</v>
      </c>
      <c r="E295" s="40" t="s">
        <v>221</v>
      </c>
      <c r="F295" s="51" t="n">
        <v>244</v>
      </c>
      <c r="G295" s="57" t="n">
        <v>5201.53</v>
      </c>
      <c r="H295" s="57" t="n">
        <v>5721.68</v>
      </c>
      <c r="I295" s="57" t="n">
        <v>6293.85</v>
      </c>
    </row>
    <row r="296" customFormat="false" ht="44.25" hidden="false" customHeight="true" outlineLevel="0" collapsed="false">
      <c r="A296" s="27" t="s">
        <v>224</v>
      </c>
      <c r="B296" s="28" t="s">
        <v>14</v>
      </c>
      <c r="C296" s="28"/>
      <c r="D296" s="29"/>
      <c r="E296" s="29"/>
      <c r="F296" s="29"/>
      <c r="G296" s="30" t="n">
        <f aca="false">G298+G303</f>
        <v>0</v>
      </c>
      <c r="H296" s="30" t="n">
        <f aca="false">H298+H303</f>
        <v>0</v>
      </c>
      <c r="I296" s="30" t="n">
        <f aca="false">I298+I303</f>
        <v>0</v>
      </c>
    </row>
    <row r="297" customFormat="false" ht="52.5" hidden="false" customHeight="true" outlineLevel="0" collapsed="false">
      <c r="A297" s="64" t="s">
        <v>220</v>
      </c>
      <c r="B297" s="39" t="s">
        <v>14</v>
      </c>
      <c r="C297" s="49" t="s">
        <v>78</v>
      </c>
      <c r="D297" s="50" t="s">
        <v>15</v>
      </c>
      <c r="E297" s="50" t="s">
        <v>221</v>
      </c>
      <c r="F297" s="50"/>
      <c r="G297" s="57" t="n">
        <v>0</v>
      </c>
      <c r="H297" s="57" t="n">
        <v>0</v>
      </c>
      <c r="I297" s="57" t="n">
        <v>0</v>
      </c>
    </row>
    <row r="298" customFormat="false" ht="81" hidden="false" customHeight="true" outlineLevel="0" collapsed="false">
      <c r="A298" s="64" t="s">
        <v>63</v>
      </c>
      <c r="B298" s="39" t="s">
        <v>14</v>
      </c>
      <c r="C298" s="49" t="s">
        <v>78</v>
      </c>
      <c r="D298" s="50" t="s">
        <v>15</v>
      </c>
      <c r="E298" s="50" t="s">
        <v>221</v>
      </c>
      <c r="F298" s="50" t="s">
        <v>22</v>
      </c>
      <c r="G298" s="57" t="n">
        <v>0</v>
      </c>
      <c r="H298" s="57" t="n">
        <v>0</v>
      </c>
      <c r="I298" s="57" t="n">
        <v>0</v>
      </c>
    </row>
    <row r="299" customFormat="false" ht="37.5" hidden="false" customHeight="true" outlineLevel="0" collapsed="false">
      <c r="A299" s="64" t="s">
        <v>58</v>
      </c>
      <c r="B299" s="39" t="s">
        <v>14</v>
      </c>
      <c r="C299" s="49" t="s">
        <v>78</v>
      </c>
      <c r="D299" s="50" t="s">
        <v>15</v>
      </c>
      <c r="E299" s="50" t="s">
        <v>221</v>
      </c>
      <c r="F299" s="50" t="s">
        <v>59</v>
      </c>
      <c r="G299" s="57" t="n">
        <v>0</v>
      </c>
      <c r="H299" s="57" t="n">
        <v>0</v>
      </c>
      <c r="I299" s="57" t="n">
        <v>0</v>
      </c>
    </row>
    <row r="300" customFormat="false" ht="24" hidden="false" customHeight="true" outlineLevel="0" collapsed="false">
      <c r="A300" s="48" t="s">
        <v>60</v>
      </c>
      <c r="B300" s="39" t="s">
        <v>14</v>
      </c>
      <c r="C300" s="50" t="s">
        <v>78</v>
      </c>
      <c r="D300" s="50" t="s">
        <v>15</v>
      </c>
      <c r="E300" s="50" t="s">
        <v>221</v>
      </c>
      <c r="F300" s="51" t="n">
        <v>111</v>
      </c>
      <c r="G300" s="57" t="n">
        <v>0</v>
      </c>
      <c r="H300" s="57" t="n">
        <v>0</v>
      </c>
      <c r="I300" s="57" t="n">
        <v>0</v>
      </c>
    </row>
    <row r="301" customFormat="false" ht="66.75" hidden="false" customHeight="true" outlineLevel="0" collapsed="false">
      <c r="A301" s="48" t="s">
        <v>61</v>
      </c>
      <c r="B301" s="39" t="s">
        <v>14</v>
      </c>
      <c r="C301" s="50" t="s">
        <v>78</v>
      </c>
      <c r="D301" s="50" t="s">
        <v>15</v>
      </c>
      <c r="E301" s="50" t="s">
        <v>221</v>
      </c>
      <c r="F301" s="51" t="n">
        <v>119</v>
      </c>
      <c r="G301" s="57" t="n">
        <v>0</v>
      </c>
      <c r="H301" s="57" t="n">
        <v>0</v>
      </c>
      <c r="I301" s="57" t="n">
        <v>0</v>
      </c>
    </row>
    <row r="302" customFormat="false" ht="24" hidden="false" customHeight="true" outlineLevel="0" collapsed="false">
      <c r="A302" s="64" t="s">
        <v>225</v>
      </c>
      <c r="B302" s="39" t="s">
        <v>14</v>
      </c>
      <c r="C302" s="49" t="s">
        <v>78</v>
      </c>
      <c r="D302" s="50" t="s">
        <v>15</v>
      </c>
      <c r="E302" s="50" t="s">
        <v>221</v>
      </c>
      <c r="F302" s="50" t="s">
        <v>223</v>
      </c>
      <c r="G302" s="57" t="n">
        <v>0</v>
      </c>
      <c r="H302" s="57" t="n">
        <v>0</v>
      </c>
      <c r="I302" s="57" t="n">
        <v>0</v>
      </c>
    </row>
    <row r="303" customFormat="false" ht="46.5" hidden="false" customHeight="true" outlineLevel="0" collapsed="false">
      <c r="A303" s="64" t="s">
        <v>34</v>
      </c>
      <c r="B303" s="39" t="s">
        <v>14</v>
      </c>
      <c r="C303" s="49" t="s">
        <v>78</v>
      </c>
      <c r="D303" s="50" t="s">
        <v>15</v>
      </c>
      <c r="E303" s="50" t="s">
        <v>221</v>
      </c>
      <c r="F303" s="50" t="s">
        <v>35</v>
      </c>
      <c r="G303" s="57" t="n">
        <v>0</v>
      </c>
      <c r="H303" s="57" t="n">
        <v>0</v>
      </c>
      <c r="I303" s="57" t="n">
        <v>0</v>
      </c>
    </row>
    <row r="304" customFormat="false" ht="56.25" hidden="false" customHeight="true" outlineLevel="0" collapsed="false">
      <c r="A304" s="64" t="s">
        <v>36</v>
      </c>
      <c r="B304" s="39" t="s">
        <v>14</v>
      </c>
      <c r="C304" s="49" t="s">
        <v>78</v>
      </c>
      <c r="D304" s="50" t="s">
        <v>15</v>
      </c>
      <c r="E304" s="50" t="s">
        <v>221</v>
      </c>
      <c r="F304" s="50" t="s">
        <v>37</v>
      </c>
      <c r="G304" s="57" t="n">
        <v>0</v>
      </c>
      <c r="H304" s="57" t="n">
        <v>0</v>
      </c>
      <c r="I304" s="57" t="n">
        <v>0</v>
      </c>
    </row>
    <row r="305" customFormat="false" ht="25.5" hidden="false" customHeight="true" outlineLevel="0" collapsed="false">
      <c r="A305" s="64" t="s">
        <v>38</v>
      </c>
      <c r="B305" s="39" t="s">
        <v>14</v>
      </c>
      <c r="C305" s="50" t="s">
        <v>78</v>
      </c>
      <c r="D305" s="50" t="s">
        <v>15</v>
      </c>
      <c r="E305" s="50" t="s">
        <v>221</v>
      </c>
      <c r="F305" s="51" t="n">
        <v>244</v>
      </c>
      <c r="G305" s="57" t="n">
        <v>0</v>
      </c>
      <c r="H305" s="57" t="n">
        <v>0</v>
      </c>
      <c r="I305" s="57" t="n">
        <v>0</v>
      </c>
    </row>
    <row r="306" customFormat="false" ht="38.25" hidden="false" customHeight="true" outlineLevel="0" collapsed="false">
      <c r="A306" s="27" t="s">
        <v>226</v>
      </c>
      <c r="B306" s="28"/>
      <c r="C306" s="28"/>
      <c r="D306" s="29"/>
      <c r="E306" s="29"/>
      <c r="F306" s="29"/>
      <c r="G306" s="30" t="n">
        <v>0</v>
      </c>
      <c r="H306" s="80" t="n">
        <v>8901.75</v>
      </c>
      <c r="I306" s="80" t="n">
        <v>18959.33</v>
      </c>
      <c r="P306" s="81"/>
      <c r="Q306" s="81"/>
    </row>
    <row r="307" customFormat="false" ht="26.25" hidden="false" customHeight="true" outlineLevel="0" collapsed="false">
      <c r="A307" s="28" t="s">
        <v>227</v>
      </c>
      <c r="B307" s="28"/>
      <c r="C307" s="29"/>
      <c r="D307" s="29"/>
      <c r="E307" s="29"/>
      <c r="F307" s="77"/>
      <c r="G307" s="30" t="n">
        <f aca="false">G10+G67+G82+G99+G119+G228+G242+G251+G261+G296+G306</f>
        <v>348171.53</v>
      </c>
      <c r="H307" s="30" t="n">
        <f aca="false">H10+H67+H82+H99+H119+H228+H242+H251+H261+H296+H306</f>
        <v>296724.92</v>
      </c>
      <c r="I307" s="30" t="n">
        <f aca="false">I10+I67+I82+I99+I119+I228+I242+I251+I261+I296+I306</f>
        <v>315988.85</v>
      </c>
      <c r="J307" s="44"/>
      <c r="K307" s="44"/>
      <c r="L307" s="45"/>
      <c r="M307" s="45"/>
      <c r="N307" s="45"/>
      <c r="O307" s="47"/>
      <c r="P307" s="47"/>
      <c r="Q307" s="47"/>
    </row>
  </sheetData>
  <mergeCells count="3">
    <mergeCell ref="G2:I2"/>
    <mergeCell ref="A4:I4"/>
    <mergeCell ref="A5:I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4-11-14T03:53:31Z</cp:lastPrinted>
  <dcterms:modified xsi:type="dcterms:W3CDTF">2024-11-15T06:32:52Z</dcterms:modified>
  <cp:revision>0</cp:revision>
  <dc:subject/>
  <dc:title/>
</cp:coreProperties>
</file>