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61">
  <si>
    <t xml:space="preserve">Приложение № 11</t>
  </si>
  <si>
    <t xml:space="preserve">к решению внеочередной
13-й сессии Совета депутатов
шестого созыва 
  № 92 от 27.12.2021г.</t>
  </si>
  <si>
    <t xml:space="preserve">Ведомственная структура расходов бюджета Толмачевского сельсовета Новосибирского района Новосибирской области на 2022 год и плановый период 2023 и 2024 годы</t>
  </si>
  <si>
    <t xml:space="preserve">тыс. рублей</t>
  </si>
  <si>
    <t xml:space="preserve">Наименование расходов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ВСЕГО за 2022г.</t>
  </si>
  <si>
    <t xml:space="preserve">ВСЕГО за 2023г.</t>
  </si>
  <si>
    <t xml:space="preserve">ВСЕГО за 2024г.</t>
  </si>
  <si>
    <t xml:space="preserve">555 Администрация Толмачевского сельсовета Новосибирского района Новосибирской области</t>
  </si>
  <si>
    <t xml:space="preserve">Общегосударственные вопросы</t>
  </si>
  <si>
    <t xml:space="preserve">555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вания Толмачевского сельсовета Новосибирского района Новосибирской области</t>
  </si>
  <si>
    <t xml:space="preserve">02</t>
  </si>
  <si>
    <t xml:space="preserve">Непрограммные направления бюджета Толмачевского сельсовета</t>
  </si>
  <si>
    <t xml:space="preserve">99.0.0000111</t>
  </si>
  <si>
    <t xml:space="preserve">Расходы на выплаты персоналу в целях обеспечения выполнения функций государственными (муниципальным) органами,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и законодательных (представительных) органов государственной власти и представительных органов муниципальных образований Толмачевского сельсовета</t>
  </si>
  <si>
    <t xml:space="preserve">03</t>
  </si>
  <si>
    <t xml:space="preserve">99.0.0000000</t>
  </si>
  <si>
    <t xml:space="preserve">Закупка товаров, работ и услуг для обеспечения государственных (муниципальных) нужд</t>
  </si>
  <si>
    <t xml:space="preserve">99.0.0001319</t>
  </si>
  <si>
    <t xml:space="preserve">200</t>
  </si>
  <si>
    <t xml:space="preserve">Иные закупки товаров, работ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Толмачевского сельсовета Новосибирского района Новосибирской области</t>
  </si>
  <si>
    <t xml:space="preserve">04</t>
  </si>
  <si>
    <t xml:space="preserve">99.0.0000411</t>
  </si>
  <si>
    <t xml:space="preserve">Расходы на выплаты персоналу государственных (муниципальных) органов</t>
  </si>
  <si>
    <t xml:space="preserve">Закупка товаров, работ и  услуг для обеспечения государственных (муниципальных) нужд</t>
  </si>
  <si>
    <t xml:space="preserve">99.0.0000419</t>
  </si>
  <si>
    <t xml:space="preserve">Иные закупки товаров,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Толмачевского сельсовета</t>
  </si>
  <si>
    <t xml:space="preserve">99.0.0070190</t>
  </si>
  <si>
    <t xml:space="preserve">Расходы на передачу полномочий по содержанию контрольно - счетной палаты Новосибирского района от Толмачевского сельсовета Новосибирского района Новосибирской области</t>
  </si>
  <si>
    <t xml:space="preserve">06</t>
  </si>
  <si>
    <t xml:space="preserve">Межбюджетные трансферты</t>
  </si>
  <si>
    <t xml:space="preserve">99.0.0000519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Толмачевского сельсовета</t>
  </si>
  <si>
    <t xml:space="preserve">11</t>
  </si>
  <si>
    <t xml:space="preserve">99.0.00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Толмачевского сельсовета</t>
  </si>
  <si>
    <t xml:space="preserve">13</t>
  </si>
  <si>
    <t xml:space="preserve">99.0.0000999</t>
  </si>
  <si>
    <t xml:space="preserve">Иные закупки товаров работ и услуг для обеспечени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 за счет средств федерального бюджета</t>
  </si>
  <si>
    <t xml:space="preserve">99.0.005118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09</t>
  </si>
  <si>
    <t xml:space="preserve">Расходы на обеспечение безопасности жизнедеятельности населения Толмачевского сельсовета</t>
  </si>
  <si>
    <t xml:space="preserve">99.0.0001199</t>
  </si>
  <si>
    <t xml:space="preserve">Непрограммные направления Толмачевского сельсовета</t>
  </si>
  <si>
    <t xml:space="preserve">Закупка товаров, работ и  услуг для государственных (муниципальных) нужд</t>
  </si>
  <si>
    <t xml:space="preserve">Иные закупки товаров, работ и 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 в Толмачевском сельсовете</t>
  </si>
  <si>
    <t xml:space="preserve">Непрограмные направления бюджета Толмачевского сельсовета Новосибирского района</t>
  </si>
  <si>
    <t xml:space="preserve">99.0.0001399</t>
  </si>
  <si>
    <t xml:space="preserve">Дорожное хозяйство</t>
  </si>
  <si>
    <t xml:space="preserve">Закупка товаров, работ и услуг для муниципальных нужд</t>
  </si>
  <si>
    <t xml:space="preserve">Иные закупки товаров, работ и услуг для обеспечения муниципальных нужд</t>
  </si>
  <si>
    <t xml:space="preserve">Капитальные вложения в объекты государственной собственности</t>
  </si>
  <si>
    <t xml:space="preserve">96.1.00470760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ругие вопросы в области национальной экономики</t>
  </si>
  <si>
    <t xml:space="preserve">12</t>
  </si>
  <si>
    <t xml:space="preserve">99.0.0001499</t>
  </si>
  <si>
    <t xml:space="preserve">Закупка товаров, работ и  услуг для государсвенных) муниципальных нужд</t>
  </si>
  <si>
    <t xml:space="preserve">Иные закупки товаров, работ и услуг для государственных (муниципальных) нужд</t>
  </si>
  <si>
    <t xml:space="preserve">Расходы в сфере Жилищно-коммунального хозяйства</t>
  </si>
  <si>
    <t xml:space="preserve">05</t>
  </si>
  <si>
    <t xml:space="preserve">Расходы в сфере Коммунального хозяйства Толмачевского сельсовета</t>
  </si>
  <si>
    <t xml:space="preserve">99.0.0001599</t>
  </si>
  <si>
    <t xml:space="preserve">Иные закупка товаров, работ и  услуг для  государственных (муниципальных) нужд</t>
  </si>
  <si>
    <t xml:space="preserve">99.0.0001699</t>
  </si>
  <si>
    <t xml:space="preserve">Субсидии юридическим лицам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в объекты капитального строительства</t>
  </si>
  <si>
    <t xml:space="preserve">17.0.007.0580</t>
  </si>
  <si>
    <t xml:space="preserve">Расходы в сфере Благоустройства Толмачевского сельсовета</t>
  </si>
  <si>
    <t xml:space="preserve">Расходы на освещение территории поселения (уличное освещение)</t>
  </si>
  <si>
    <t xml:space="preserve">99.0.0101719</t>
  </si>
  <si>
    <t xml:space="preserve">закупка товаров, работ и услуг для обеспечения государственных (муниципальных) нужд</t>
  </si>
  <si>
    <t xml:space="preserve">99.0.007.0510</t>
  </si>
  <si>
    <t xml:space="preserve">Расходы на содержание автомобильных дорог и инженерных сооружений в границах поселения</t>
  </si>
  <si>
    <t xml:space="preserve">99.0.0201719</t>
  </si>
  <si>
    <t xml:space="preserve">Расходы на содержание территории мест захоронения в поселении</t>
  </si>
  <si>
    <t xml:space="preserve">99.0.0301719</t>
  </si>
  <si>
    <t xml:space="preserve">Расходы на озеленение территории поселения</t>
  </si>
  <si>
    <t xml:space="preserve">99.0.0401719</t>
  </si>
  <si>
    <t xml:space="preserve">Расходы на уборку и вывоз мусора с территории поселения</t>
  </si>
  <si>
    <t xml:space="preserve">99.0.0501719</t>
  </si>
  <si>
    <t xml:space="preserve">Расходы по благоустройству мест отдыха на территории поселения </t>
  </si>
  <si>
    <t xml:space="preserve">99.0.0601719</t>
  </si>
  <si>
    <t xml:space="preserve">Иные закупки товаров, работ и  услуг для  государственных (муниципальных) нужд</t>
  </si>
  <si>
    <t xml:space="preserve">Расходы на молодежную политику и оздоровление детей Толмачевского сельсовета</t>
  </si>
  <si>
    <t xml:space="preserve">07</t>
  </si>
  <si>
    <t xml:space="preserve">Расходы на молодежную политику Толмачевского сельсовета</t>
  </si>
  <si>
    <t xml:space="preserve">99.0.000189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асходы на обеспечение деятельности МКУ СКО "Молодость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99.0.0001911</t>
  </si>
  <si>
    <t xml:space="preserve">Расходы на выплату персоналу  казенных учреждений</t>
  </si>
  <si>
    <t xml:space="preserve">110</t>
  </si>
  <si>
    <t xml:space="preserve">99.0.0001999</t>
  </si>
  <si>
    <t xml:space="preserve">Иные закупки товаров, работ и  услуг для обеспечения государственных (муниципальных) нужд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99.0.00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99.0.000013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</t>
  </si>
  <si>
    <t xml:space="preserve">99.0.0004019</t>
  </si>
  <si>
    <t xml:space="preserve">Расходы на реализацию мероприятий в области здравоохранения, спорта и физической культуры, туризма</t>
  </si>
  <si>
    <t xml:space="preserve">Обслуживание государственного внутреннего и муниципального долга</t>
  </si>
  <si>
    <t xml:space="preserve">99.0.0020200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ИТОГО расходы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2" activeCellId="0" sqref="I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false" hidden="true" outlineLevel="0" max="3" min="2" style="2" width="9.14"/>
    <col collapsed="false" customWidth="true" hidden="false" outlineLevel="0" max="4" min="4" style="3" width="8.14"/>
    <col collapsed="false" customWidth="true" hidden="false" outlineLevel="0" max="5" min="5" style="3" width="5.71"/>
    <col collapsed="false" customWidth="true" hidden="false" outlineLevel="0" max="6" min="6" style="3" width="6.28"/>
    <col collapsed="false" customWidth="true" hidden="false" outlineLevel="0" max="7" min="7" style="2" width="14.99"/>
    <col collapsed="false" customWidth="true" hidden="false" outlineLevel="0" max="8" min="8" style="3" width="8.28"/>
    <col collapsed="false" customWidth="true" hidden="false" outlineLevel="0" max="9" min="9" style="4" width="11.99"/>
    <col collapsed="false" customWidth="true" hidden="false" outlineLevel="0" max="10" min="10" style="2" width="15.41"/>
    <col collapsed="false" customWidth="true" hidden="false" outlineLevel="0" max="11" min="11" style="2" width="14.99"/>
    <col collapsed="false" customWidth="false" hidden="false" outlineLevel="0" max="257" min="12" style="2" width="9.14"/>
  </cols>
  <sheetData>
    <row r="1" customFormat="false" ht="28.5" hidden="false" customHeight="true" outlineLevel="0" collapsed="false">
      <c r="B1" s="5"/>
      <c r="C1" s="5"/>
      <c r="K1" s="6" t="s">
        <v>0</v>
      </c>
    </row>
    <row r="2" customFormat="false" ht="79.5" hidden="false" customHeight="true" outlineLevel="0" collapsed="false">
      <c r="B2" s="5"/>
      <c r="C2" s="5"/>
      <c r="G2" s="7"/>
      <c r="H2" s="8"/>
      <c r="I2" s="9" t="s">
        <v>1</v>
      </c>
      <c r="J2" s="9"/>
      <c r="K2" s="9"/>
    </row>
    <row r="3" customFormat="false" ht="15" hidden="false" customHeight="false" outlineLevel="0" collapsed="false">
      <c r="B3" s="5"/>
      <c r="C3" s="5"/>
      <c r="G3" s="7"/>
      <c r="H3" s="8"/>
      <c r="I3" s="10"/>
    </row>
    <row r="4" customFormat="false" ht="15" hidden="false" customHeight="false" outlineLevel="0" collapsed="false">
      <c r="B4" s="5"/>
      <c r="C4" s="5"/>
      <c r="G4" s="7"/>
      <c r="H4" s="8"/>
      <c r="I4" s="10"/>
    </row>
    <row r="5" customFormat="false" ht="46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1.75" hidden="false" customHeight="true" outlineLevel="0" collapsed="false">
      <c r="B6" s="5"/>
      <c r="C6" s="5"/>
      <c r="G6" s="12"/>
      <c r="H6" s="13"/>
      <c r="I6" s="2"/>
      <c r="K6" s="4" t="s">
        <v>3</v>
      </c>
    </row>
    <row r="7" customFormat="false" ht="30" hidden="false" customHeight="false" outlineLevel="0" collapsed="false">
      <c r="A7" s="14" t="s">
        <v>4</v>
      </c>
      <c r="B7" s="15"/>
      <c r="C7" s="15"/>
      <c r="D7" s="15" t="s">
        <v>5</v>
      </c>
      <c r="E7" s="15" t="s">
        <v>6</v>
      </c>
      <c r="F7" s="15" t="s">
        <v>7</v>
      </c>
      <c r="G7" s="15" t="s">
        <v>8</v>
      </c>
      <c r="H7" s="15" t="s">
        <v>9</v>
      </c>
      <c r="I7" s="16" t="s">
        <v>10</v>
      </c>
      <c r="J7" s="16" t="s">
        <v>11</v>
      </c>
      <c r="K7" s="16" t="s">
        <v>12</v>
      </c>
    </row>
    <row r="8" customFormat="false" ht="1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false" outlineLevel="0" collapsed="false">
      <c r="A9" s="18" t="s">
        <v>14</v>
      </c>
      <c r="B9" s="19"/>
      <c r="C9" s="19"/>
      <c r="D9" s="20" t="s">
        <v>15</v>
      </c>
      <c r="E9" s="20" t="s">
        <v>16</v>
      </c>
      <c r="F9" s="21" t="s">
        <v>17</v>
      </c>
      <c r="G9" s="21"/>
      <c r="H9" s="21"/>
      <c r="I9" s="22" t="n">
        <f aca="false">I10+I18+I29+I33+I38+I14</f>
        <v>26949.2</v>
      </c>
      <c r="J9" s="22" t="n">
        <f aca="false">J10+J18+J29+J33+J38+J14</f>
        <v>25759.5888</v>
      </c>
      <c r="K9" s="22" t="n">
        <f aca="false">K10+K18+K29+K33+K38+K14</f>
        <v>28126.2512</v>
      </c>
    </row>
    <row r="10" customFormat="false" ht="84.75" hidden="false" customHeight="true" outlineLevel="0" collapsed="false">
      <c r="A10" s="23" t="s">
        <v>18</v>
      </c>
      <c r="B10" s="24"/>
      <c r="C10" s="24"/>
      <c r="D10" s="25" t="s">
        <v>15</v>
      </c>
      <c r="E10" s="25" t="s">
        <v>16</v>
      </c>
      <c r="F10" s="26" t="s">
        <v>19</v>
      </c>
      <c r="G10" s="26"/>
      <c r="H10" s="26"/>
      <c r="I10" s="27" t="n">
        <f aca="false">I13</f>
        <v>1709.5</v>
      </c>
      <c r="J10" s="27" t="n">
        <f aca="false">J13</f>
        <v>1734.3942</v>
      </c>
      <c r="K10" s="27" t="n">
        <f aca="false">K13</f>
        <v>1800.3072</v>
      </c>
    </row>
    <row r="11" customFormat="false" ht="34.5" hidden="false" customHeight="true" outlineLevel="0" collapsed="false">
      <c r="A11" s="28" t="s">
        <v>20</v>
      </c>
      <c r="B11" s="29"/>
      <c r="C11" s="29"/>
      <c r="D11" s="30" t="s">
        <v>15</v>
      </c>
      <c r="E11" s="30" t="s">
        <v>16</v>
      </c>
      <c r="F11" s="31" t="s">
        <v>19</v>
      </c>
      <c r="G11" s="31" t="s">
        <v>21</v>
      </c>
      <c r="H11" s="32"/>
      <c r="I11" s="33"/>
      <c r="J11" s="33"/>
      <c r="K11" s="33"/>
    </row>
    <row r="12" customFormat="false" ht="90" hidden="false" customHeight="true" outlineLevel="0" collapsed="false">
      <c r="A12" s="28" t="s">
        <v>22</v>
      </c>
      <c r="B12" s="34"/>
      <c r="C12" s="34"/>
      <c r="D12" s="30" t="s">
        <v>15</v>
      </c>
      <c r="E12" s="30" t="s">
        <v>16</v>
      </c>
      <c r="F12" s="31" t="s">
        <v>19</v>
      </c>
      <c r="G12" s="31" t="s">
        <v>21</v>
      </c>
      <c r="H12" s="31" t="s">
        <v>23</v>
      </c>
      <c r="I12" s="35" t="n">
        <f aca="false">I13</f>
        <v>1709.5</v>
      </c>
      <c r="J12" s="35" t="n">
        <f aca="false">J13</f>
        <v>1734.3942</v>
      </c>
      <c r="K12" s="35" t="n">
        <f aca="false">K13</f>
        <v>1800.3072</v>
      </c>
    </row>
    <row r="13" customFormat="false" ht="34.5" hidden="false" customHeight="true" outlineLevel="0" collapsed="false">
      <c r="A13" s="28" t="s">
        <v>24</v>
      </c>
      <c r="B13" s="34"/>
      <c r="C13" s="34"/>
      <c r="D13" s="30" t="s">
        <v>15</v>
      </c>
      <c r="E13" s="30" t="s">
        <v>16</v>
      </c>
      <c r="F13" s="31" t="s">
        <v>19</v>
      </c>
      <c r="G13" s="31" t="s">
        <v>21</v>
      </c>
      <c r="H13" s="31" t="s">
        <v>25</v>
      </c>
      <c r="I13" s="35" t="n">
        <v>1709.5</v>
      </c>
      <c r="J13" s="35" t="n">
        <f aca="false">1670.9*1.038</f>
        <v>1734.3942</v>
      </c>
      <c r="K13" s="35" t="n">
        <f aca="false">1734.4*1.038</f>
        <v>1800.3072</v>
      </c>
    </row>
    <row r="14" customFormat="false" ht="75.75" hidden="false" customHeight="true" outlineLevel="0" collapsed="false">
      <c r="A14" s="36" t="s">
        <v>26</v>
      </c>
      <c r="B14" s="24"/>
      <c r="C14" s="24"/>
      <c r="D14" s="25" t="s">
        <v>15</v>
      </c>
      <c r="E14" s="25" t="s">
        <v>16</v>
      </c>
      <c r="F14" s="26" t="s">
        <v>27</v>
      </c>
      <c r="G14" s="26"/>
      <c r="H14" s="26"/>
      <c r="I14" s="27" t="n">
        <f aca="false">I17</f>
        <v>0</v>
      </c>
      <c r="J14" s="27" t="n">
        <f aca="false">J17</f>
        <v>0</v>
      </c>
      <c r="K14" s="27" t="n">
        <f aca="false">K17</f>
        <v>0</v>
      </c>
    </row>
    <row r="15" customFormat="false" ht="30" hidden="false" customHeight="false" outlineLevel="0" collapsed="false">
      <c r="A15" s="37" t="s">
        <v>20</v>
      </c>
      <c r="B15" s="29"/>
      <c r="C15" s="29"/>
      <c r="D15" s="30" t="s">
        <v>15</v>
      </c>
      <c r="E15" s="30" t="s">
        <v>16</v>
      </c>
      <c r="F15" s="31" t="s">
        <v>27</v>
      </c>
      <c r="G15" s="31" t="s">
        <v>28</v>
      </c>
      <c r="H15" s="31"/>
      <c r="I15" s="35"/>
      <c r="J15" s="35"/>
      <c r="K15" s="35"/>
    </row>
    <row r="16" s="38" customFormat="true" ht="31.5" hidden="false" customHeight="true" outlineLevel="0" collapsed="false">
      <c r="A16" s="29" t="s">
        <v>29</v>
      </c>
      <c r="B16" s="29"/>
      <c r="C16" s="29"/>
      <c r="D16" s="30" t="s">
        <v>15</v>
      </c>
      <c r="E16" s="30" t="s">
        <v>16</v>
      </c>
      <c r="F16" s="31" t="s">
        <v>27</v>
      </c>
      <c r="G16" s="31" t="s">
        <v>30</v>
      </c>
      <c r="H16" s="31" t="s">
        <v>31</v>
      </c>
      <c r="I16" s="35" t="n">
        <f aca="false">I17</f>
        <v>0</v>
      </c>
      <c r="J16" s="35" t="n">
        <f aca="false">J17</f>
        <v>0</v>
      </c>
      <c r="K16" s="35" t="n">
        <f aca="false">K17</f>
        <v>0</v>
      </c>
    </row>
    <row r="17" customFormat="false" ht="45.75" hidden="false" customHeight="true" outlineLevel="0" collapsed="false">
      <c r="A17" s="29" t="s">
        <v>32</v>
      </c>
      <c r="B17" s="34"/>
      <c r="C17" s="34"/>
      <c r="D17" s="30" t="s">
        <v>15</v>
      </c>
      <c r="E17" s="30" t="s">
        <v>16</v>
      </c>
      <c r="F17" s="31" t="s">
        <v>27</v>
      </c>
      <c r="G17" s="31" t="s">
        <v>30</v>
      </c>
      <c r="H17" s="31" t="s">
        <v>33</v>
      </c>
      <c r="I17" s="35" t="n">
        <v>0</v>
      </c>
      <c r="J17" s="35" t="n">
        <v>0</v>
      </c>
      <c r="K17" s="35" t="n">
        <v>0</v>
      </c>
    </row>
    <row r="18" customFormat="false" ht="95.25" hidden="false" customHeight="true" outlineLevel="0" collapsed="false">
      <c r="A18" s="23" t="s">
        <v>34</v>
      </c>
      <c r="B18" s="39"/>
      <c r="C18" s="39"/>
      <c r="D18" s="25" t="s">
        <v>15</v>
      </c>
      <c r="E18" s="25" t="s">
        <v>16</v>
      </c>
      <c r="F18" s="26" t="s">
        <v>35</v>
      </c>
      <c r="G18" s="26"/>
      <c r="H18" s="26"/>
      <c r="I18" s="27" t="n">
        <f aca="false">I19+I26</f>
        <v>22463.4</v>
      </c>
      <c r="J18" s="27" t="n">
        <f aca="false">J19+J26</f>
        <v>21148.8946</v>
      </c>
      <c r="K18" s="27" t="n">
        <f aca="false">K19+K26</f>
        <v>22349.644</v>
      </c>
    </row>
    <row r="19" customFormat="false" ht="32.25" hidden="false" customHeight="true" outlineLevel="0" collapsed="false">
      <c r="A19" s="28" t="s">
        <v>20</v>
      </c>
      <c r="B19" s="40"/>
      <c r="C19" s="40"/>
      <c r="D19" s="30" t="s">
        <v>15</v>
      </c>
      <c r="E19" s="30" t="s">
        <v>16</v>
      </c>
      <c r="F19" s="31" t="s">
        <v>35</v>
      </c>
      <c r="G19" s="31" t="s">
        <v>28</v>
      </c>
      <c r="H19" s="31"/>
      <c r="I19" s="35" t="n">
        <f aca="false">I21+I23+I25</f>
        <v>22463.3</v>
      </c>
      <c r="J19" s="35" t="n">
        <f aca="false">J20+J22+J24</f>
        <v>21148.7946</v>
      </c>
      <c r="K19" s="35" t="n">
        <f aca="false">K20+K22+K24</f>
        <v>22349.544</v>
      </c>
    </row>
    <row r="20" customFormat="false" ht="97.5" hidden="false" customHeight="true" outlineLevel="0" collapsed="false">
      <c r="A20" s="28" t="s">
        <v>22</v>
      </c>
      <c r="B20" s="41"/>
      <c r="C20" s="41"/>
      <c r="D20" s="30" t="s">
        <v>15</v>
      </c>
      <c r="E20" s="30" t="s">
        <v>16</v>
      </c>
      <c r="F20" s="31" t="s">
        <v>35</v>
      </c>
      <c r="G20" s="31" t="s">
        <v>36</v>
      </c>
      <c r="H20" s="31" t="s">
        <v>23</v>
      </c>
      <c r="I20" s="35" t="n">
        <f aca="false">I21</f>
        <v>17202.6</v>
      </c>
      <c r="J20" s="35" t="n">
        <f aca="false">J21</f>
        <v>17202.6</v>
      </c>
      <c r="K20" s="35" t="n">
        <f aca="false">K21</f>
        <v>17202.6</v>
      </c>
    </row>
    <row r="21" customFormat="false" ht="33.75" hidden="false" customHeight="true" outlineLevel="0" collapsed="false">
      <c r="A21" s="28" t="s">
        <v>37</v>
      </c>
      <c r="B21" s="41"/>
      <c r="C21" s="41"/>
      <c r="D21" s="30" t="s">
        <v>15</v>
      </c>
      <c r="E21" s="30" t="s">
        <v>16</v>
      </c>
      <c r="F21" s="31" t="s">
        <v>35</v>
      </c>
      <c r="G21" s="31" t="s">
        <v>36</v>
      </c>
      <c r="H21" s="31" t="s">
        <v>25</v>
      </c>
      <c r="I21" s="35" t="n">
        <f aca="false">16022.2+1180.4</f>
        <v>17202.6</v>
      </c>
      <c r="J21" s="35" t="n">
        <f aca="false">16022.2+1180.4</f>
        <v>17202.6</v>
      </c>
      <c r="K21" s="35" t="n">
        <f aca="false">16022.2+1180.4</f>
        <v>17202.6</v>
      </c>
    </row>
    <row r="22" customFormat="false" ht="33.75" hidden="false" customHeight="true" outlineLevel="0" collapsed="false">
      <c r="A22" s="28" t="s">
        <v>38</v>
      </c>
      <c r="B22" s="41"/>
      <c r="C22" s="41"/>
      <c r="D22" s="30" t="s">
        <v>15</v>
      </c>
      <c r="E22" s="30" t="s">
        <v>16</v>
      </c>
      <c r="F22" s="31" t="s">
        <v>35</v>
      </c>
      <c r="G22" s="31" t="s">
        <v>39</v>
      </c>
      <c r="H22" s="31" t="s">
        <v>31</v>
      </c>
      <c r="I22" s="35" t="n">
        <f aca="false">I23</f>
        <v>5145.7</v>
      </c>
      <c r="J22" s="35" t="n">
        <f aca="false">J23</f>
        <v>3826.1946</v>
      </c>
      <c r="K22" s="35" t="n">
        <f aca="false">K23</f>
        <v>5026.944</v>
      </c>
    </row>
    <row r="23" customFormat="false" ht="48.75" hidden="false" customHeight="true" outlineLevel="0" collapsed="false">
      <c r="A23" s="28" t="s">
        <v>40</v>
      </c>
      <c r="B23" s="41"/>
      <c r="C23" s="41"/>
      <c r="D23" s="30" t="s">
        <v>15</v>
      </c>
      <c r="E23" s="30" t="s">
        <v>16</v>
      </c>
      <c r="F23" s="31" t="s">
        <v>35</v>
      </c>
      <c r="G23" s="31" t="s">
        <v>39</v>
      </c>
      <c r="H23" s="31" t="s">
        <v>33</v>
      </c>
      <c r="I23" s="35" t="n">
        <f aca="false">6286.7+50-1191</f>
        <v>5145.7</v>
      </c>
      <c r="J23" s="35" t="n">
        <f aca="false">(6286.7-1500)*1.038+10-1152.4</f>
        <v>3826.1946</v>
      </c>
      <c r="K23" s="35" t="n">
        <f aca="false">4968.6*1.04+1000+12-1152.4</f>
        <v>5026.944</v>
      </c>
    </row>
    <row r="24" customFormat="false" ht="20.25" hidden="false" customHeight="true" outlineLevel="0" collapsed="false">
      <c r="A24" s="28" t="s">
        <v>41</v>
      </c>
      <c r="B24" s="40"/>
      <c r="C24" s="40"/>
      <c r="D24" s="30" t="s">
        <v>15</v>
      </c>
      <c r="E24" s="30" t="s">
        <v>16</v>
      </c>
      <c r="F24" s="31" t="s">
        <v>35</v>
      </c>
      <c r="G24" s="31" t="s">
        <v>39</v>
      </c>
      <c r="H24" s="31" t="s">
        <v>42</v>
      </c>
      <c r="I24" s="35" t="n">
        <f aca="false">I25</f>
        <v>115</v>
      </c>
      <c r="J24" s="35" t="n">
        <v>120</v>
      </c>
      <c r="K24" s="35" t="n">
        <v>120</v>
      </c>
    </row>
    <row r="25" customFormat="false" ht="23.25" hidden="false" customHeight="true" outlineLevel="0" collapsed="false">
      <c r="A25" s="14" t="s">
        <v>43</v>
      </c>
      <c r="B25" s="40"/>
      <c r="C25" s="40"/>
      <c r="D25" s="30" t="s">
        <v>15</v>
      </c>
      <c r="E25" s="30" t="s">
        <v>16</v>
      </c>
      <c r="F25" s="42" t="s">
        <v>35</v>
      </c>
      <c r="G25" s="31" t="s">
        <v>39</v>
      </c>
      <c r="H25" s="42" t="s">
        <v>44</v>
      </c>
      <c r="I25" s="35" t="n">
        <f aca="false">65+50</f>
        <v>115</v>
      </c>
      <c r="J25" s="43" t="n">
        <f aca="false">70+50</f>
        <v>120</v>
      </c>
      <c r="K25" s="43" t="n">
        <v>120</v>
      </c>
    </row>
    <row r="26" customFormat="false" ht="68.25" hidden="false" customHeight="true" outlineLevel="0" collapsed="false">
      <c r="A26" s="28" t="s">
        <v>45</v>
      </c>
      <c r="B26" s="44"/>
      <c r="C26" s="44"/>
      <c r="D26" s="30" t="s">
        <v>15</v>
      </c>
      <c r="E26" s="30" t="s">
        <v>16</v>
      </c>
      <c r="F26" s="31" t="s">
        <v>35</v>
      </c>
      <c r="G26" s="31" t="s">
        <v>46</v>
      </c>
      <c r="H26" s="31"/>
      <c r="I26" s="43" t="n">
        <f aca="false">I28</f>
        <v>0.1</v>
      </c>
      <c r="J26" s="43" t="n">
        <v>0.1</v>
      </c>
      <c r="K26" s="43" t="n">
        <v>0.1</v>
      </c>
    </row>
    <row r="27" customFormat="false" ht="38.25" hidden="false" customHeight="true" outlineLevel="0" collapsed="false">
      <c r="A27" s="28" t="s">
        <v>38</v>
      </c>
      <c r="B27" s="44"/>
      <c r="C27" s="44"/>
      <c r="D27" s="30" t="s">
        <v>15</v>
      </c>
      <c r="E27" s="30" t="s">
        <v>16</v>
      </c>
      <c r="F27" s="31" t="s">
        <v>35</v>
      </c>
      <c r="G27" s="31" t="s">
        <v>46</v>
      </c>
      <c r="H27" s="31" t="s">
        <v>31</v>
      </c>
      <c r="I27" s="43" t="n">
        <f aca="false">I28</f>
        <v>0.1</v>
      </c>
      <c r="J27" s="43" t="n">
        <v>0.1</v>
      </c>
      <c r="K27" s="43" t="n">
        <v>0.1</v>
      </c>
    </row>
    <row r="28" customFormat="false" ht="54" hidden="false" customHeight="true" outlineLevel="0" collapsed="false">
      <c r="A28" s="28" t="s">
        <v>40</v>
      </c>
      <c r="B28" s="24"/>
      <c r="C28" s="24"/>
      <c r="D28" s="30" t="s">
        <v>15</v>
      </c>
      <c r="E28" s="30" t="s">
        <v>16</v>
      </c>
      <c r="F28" s="31" t="s">
        <v>35</v>
      </c>
      <c r="G28" s="31" t="s">
        <v>46</v>
      </c>
      <c r="H28" s="31" t="s">
        <v>33</v>
      </c>
      <c r="I28" s="43" t="n">
        <v>0.1</v>
      </c>
      <c r="J28" s="43" t="n">
        <v>0.1</v>
      </c>
      <c r="K28" s="43" t="n">
        <v>0.1</v>
      </c>
    </row>
    <row r="29" customFormat="false" ht="74.25" hidden="false" customHeight="true" outlineLevel="0" collapsed="false">
      <c r="A29" s="23" t="s">
        <v>47</v>
      </c>
      <c r="B29" s="45"/>
      <c r="C29" s="45"/>
      <c r="D29" s="25" t="s">
        <v>15</v>
      </c>
      <c r="E29" s="25" t="s">
        <v>16</v>
      </c>
      <c r="F29" s="26" t="s">
        <v>48</v>
      </c>
      <c r="G29" s="26"/>
      <c r="H29" s="26"/>
      <c r="I29" s="46" t="n">
        <f aca="false">I30</f>
        <v>376.3</v>
      </c>
      <c r="J29" s="46" t="n">
        <f aca="false">J30</f>
        <v>376.3</v>
      </c>
      <c r="K29" s="46" t="n">
        <f aca="false">K30</f>
        <v>376.3</v>
      </c>
    </row>
    <row r="30" s="47" customFormat="true" ht="30" hidden="false" customHeight="false" outlineLevel="0" collapsed="false">
      <c r="A30" s="28" t="s">
        <v>20</v>
      </c>
      <c r="B30" s="29"/>
      <c r="C30" s="29"/>
      <c r="D30" s="30" t="s">
        <v>15</v>
      </c>
      <c r="E30" s="30" t="s">
        <v>16</v>
      </c>
      <c r="F30" s="31" t="s">
        <v>48</v>
      </c>
      <c r="G30" s="31" t="s">
        <v>28</v>
      </c>
      <c r="H30" s="31"/>
      <c r="I30" s="43" t="n">
        <f aca="false">I32</f>
        <v>376.3</v>
      </c>
      <c r="J30" s="43" t="n">
        <f aca="false">J32</f>
        <v>376.3</v>
      </c>
      <c r="K30" s="43" t="n">
        <f aca="false">K32</f>
        <v>376.3</v>
      </c>
    </row>
    <row r="31" customFormat="false" ht="15" hidden="false" customHeight="false" outlineLevel="0" collapsed="false">
      <c r="A31" s="28" t="s">
        <v>49</v>
      </c>
      <c r="B31" s="29"/>
      <c r="C31" s="29"/>
      <c r="D31" s="30" t="s">
        <v>15</v>
      </c>
      <c r="E31" s="30" t="s">
        <v>16</v>
      </c>
      <c r="F31" s="31" t="s">
        <v>48</v>
      </c>
      <c r="G31" s="31" t="s">
        <v>50</v>
      </c>
      <c r="H31" s="31" t="s">
        <v>51</v>
      </c>
      <c r="I31" s="43" t="n">
        <f aca="false">I32</f>
        <v>376.3</v>
      </c>
      <c r="J31" s="43" t="n">
        <f aca="false">J32</f>
        <v>376.3</v>
      </c>
      <c r="K31" s="43" t="n">
        <f aca="false">K32</f>
        <v>376.3</v>
      </c>
    </row>
    <row r="32" customFormat="false" ht="15" hidden="false" customHeight="false" outlineLevel="0" collapsed="false">
      <c r="A32" s="28" t="s">
        <v>52</v>
      </c>
      <c r="B32" s="29"/>
      <c r="C32" s="29"/>
      <c r="D32" s="30" t="s">
        <v>15</v>
      </c>
      <c r="E32" s="30" t="s">
        <v>16</v>
      </c>
      <c r="F32" s="31" t="s">
        <v>48</v>
      </c>
      <c r="G32" s="31" t="s">
        <v>50</v>
      </c>
      <c r="H32" s="31" t="s">
        <v>53</v>
      </c>
      <c r="I32" s="43" t="n">
        <v>376.3</v>
      </c>
      <c r="J32" s="43" t="n">
        <v>376.3</v>
      </c>
      <c r="K32" s="43" t="n">
        <v>376.3</v>
      </c>
    </row>
    <row r="33" customFormat="false" ht="14.25" hidden="false" customHeight="true" outlineLevel="0" collapsed="false">
      <c r="A33" s="23" t="s">
        <v>54</v>
      </c>
      <c r="B33" s="29"/>
      <c r="C33" s="29"/>
      <c r="D33" s="25" t="s">
        <v>15</v>
      </c>
      <c r="E33" s="25" t="s">
        <v>16</v>
      </c>
      <c r="F33" s="26" t="s">
        <v>55</v>
      </c>
      <c r="G33" s="26"/>
      <c r="H33" s="26"/>
      <c r="I33" s="46" t="n">
        <f aca="false">I34</f>
        <v>200</v>
      </c>
      <c r="J33" s="46" t="n">
        <f aca="false">J34</f>
        <v>200</v>
      </c>
      <c r="K33" s="46" t="n">
        <f aca="false">K34</f>
        <v>200</v>
      </c>
    </row>
    <row r="34" customFormat="false" ht="30" hidden="false" customHeight="false" outlineLevel="0" collapsed="false">
      <c r="A34" s="28" t="s">
        <v>20</v>
      </c>
      <c r="B34" s="29"/>
      <c r="C34" s="29"/>
      <c r="D34" s="30" t="s">
        <v>15</v>
      </c>
      <c r="E34" s="30" t="s">
        <v>16</v>
      </c>
      <c r="F34" s="31" t="s">
        <v>55</v>
      </c>
      <c r="G34" s="31" t="s">
        <v>56</v>
      </c>
      <c r="H34" s="31"/>
      <c r="I34" s="43" t="n">
        <f aca="false">I37</f>
        <v>200</v>
      </c>
      <c r="J34" s="43" t="n">
        <f aca="false">J37</f>
        <v>200</v>
      </c>
      <c r="K34" s="43" t="n">
        <f aca="false">K37</f>
        <v>200</v>
      </c>
    </row>
    <row r="35" customFormat="false" ht="30" hidden="false" customHeight="false" outlineLevel="0" collapsed="false">
      <c r="A35" s="28" t="s">
        <v>57</v>
      </c>
      <c r="B35" s="29"/>
      <c r="C35" s="29"/>
      <c r="D35" s="30" t="s">
        <v>15</v>
      </c>
      <c r="E35" s="30" t="s">
        <v>16</v>
      </c>
      <c r="F35" s="31" t="s">
        <v>55</v>
      </c>
      <c r="G35" s="31" t="s">
        <v>56</v>
      </c>
      <c r="H35" s="31"/>
      <c r="I35" s="43" t="n">
        <f aca="false">I37</f>
        <v>200</v>
      </c>
      <c r="J35" s="43" t="n">
        <f aca="false">J37</f>
        <v>200</v>
      </c>
      <c r="K35" s="43" t="n">
        <f aca="false">K37</f>
        <v>200</v>
      </c>
    </row>
    <row r="36" customFormat="false" ht="15" hidden="false" customHeight="false" outlineLevel="0" collapsed="false">
      <c r="A36" s="28" t="s">
        <v>41</v>
      </c>
      <c r="B36" s="44"/>
      <c r="C36" s="44"/>
      <c r="D36" s="15" t="s">
        <v>15</v>
      </c>
      <c r="E36" s="30" t="s">
        <v>16</v>
      </c>
      <c r="F36" s="31" t="s">
        <v>55</v>
      </c>
      <c r="G36" s="31" t="s">
        <v>56</v>
      </c>
      <c r="H36" s="31" t="s">
        <v>42</v>
      </c>
      <c r="I36" s="43" t="n">
        <f aca="false">I37</f>
        <v>200</v>
      </c>
      <c r="J36" s="43" t="n">
        <f aca="false">J37</f>
        <v>200</v>
      </c>
      <c r="K36" s="43" t="n">
        <f aca="false">K37</f>
        <v>200</v>
      </c>
    </row>
    <row r="37" customFormat="false" ht="27.75" hidden="false" customHeight="true" outlineLevel="0" collapsed="false">
      <c r="A37" s="28" t="s">
        <v>58</v>
      </c>
      <c r="B37" s="29"/>
      <c r="C37" s="29"/>
      <c r="D37" s="30" t="s">
        <v>15</v>
      </c>
      <c r="E37" s="30" t="s">
        <v>16</v>
      </c>
      <c r="F37" s="31" t="s">
        <v>55</v>
      </c>
      <c r="G37" s="31" t="s">
        <v>56</v>
      </c>
      <c r="H37" s="31" t="s">
        <v>59</v>
      </c>
      <c r="I37" s="35" t="n">
        <v>200</v>
      </c>
      <c r="J37" s="35" t="n">
        <v>200</v>
      </c>
      <c r="K37" s="35" t="n">
        <v>200</v>
      </c>
    </row>
    <row r="38" customFormat="false" ht="45" hidden="false" customHeight="true" outlineLevel="0" collapsed="false">
      <c r="A38" s="23" t="s">
        <v>60</v>
      </c>
      <c r="B38" s="29"/>
      <c r="C38" s="29"/>
      <c r="D38" s="25" t="s">
        <v>15</v>
      </c>
      <c r="E38" s="25" t="s">
        <v>16</v>
      </c>
      <c r="F38" s="26" t="s">
        <v>61</v>
      </c>
      <c r="G38" s="26"/>
      <c r="H38" s="26"/>
      <c r="I38" s="27" t="n">
        <f aca="false">I39</f>
        <v>2200</v>
      </c>
      <c r="J38" s="27" t="n">
        <f aca="false">J39</f>
        <v>2300</v>
      </c>
      <c r="K38" s="27" t="n">
        <f aca="false">K39</f>
        <v>3400</v>
      </c>
    </row>
    <row r="39" customFormat="false" ht="30" hidden="false" customHeight="false" outlineLevel="0" collapsed="false">
      <c r="A39" s="28" t="s">
        <v>20</v>
      </c>
      <c r="B39" s="29"/>
      <c r="C39" s="29"/>
      <c r="D39" s="30" t="s">
        <v>15</v>
      </c>
      <c r="E39" s="30" t="s">
        <v>16</v>
      </c>
      <c r="F39" s="31" t="s">
        <v>61</v>
      </c>
      <c r="G39" s="31" t="s">
        <v>28</v>
      </c>
      <c r="H39" s="31"/>
      <c r="I39" s="35" t="n">
        <f aca="false">I41</f>
        <v>2200</v>
      </c>
      <c r="J39" s="35" t="n">
        <f aca="false">J41</f>
        <v>2300</v>
      </c>
      <c r="K39" s="35" t="n">
        <f aca="false">K41</f>
        <v>3400</v>
      </c>
    </row>
    <row r="40" customFormat="false" ht="30" hidden="false" customHeight="false" outlineLevel="0" collapsed="false">
      <c r="A40" s="28" t="s">
        <v>38</v>
      </c>
      <c r="B40" s="24"/>
      <c r="C40" s="24"/>
      <c r="D40" s="30" t="s">
        <v>15</v>
      </c>
      <c r="E40" s="30" t="s">
        <v>16</v>
      </c>
      <c r="F40" s="31" t="s">
        <v>61</v>
      </c>
      <c r="G40" s="31" t="s">
        <v>62</v>
      </c>
      <c r="H40" s="31" t="s">
        <v>31</v>
      </c>
      <c r="I40" s="35" t="n">
        <f aca="false">I41</f>
        <v>2200</v>
      </c>
      <c r="J40" s="35" t="n">
        <f aca="false">J41</f>
        <v>2300</v>
      </c>
      <c r="K40" s="35" t="n">
        <f aca="false">K41</f>
        <v>3400</v>
      </c>
    </row>
    <row r="41" customFormat="false" ht="45" hidden="false" customHeight="false" outlineLevel="0" collapsed="false">
      <c r="A41" s="28" t="s">
        <v>63</v>
      </c>
      <c r="B41" s="29"/>
      <c r="C41" s="29"/>
      <c r="D41" s="30" t="s">
        <v>15</v>
      </c>
      <c r="E41" s="30" t="s">
        <v>16</v>
      </c>
      <c r="F41" s="31" t="s">
        <v>61</v>
      </c>
      <c r="G41" s="31" t="s">
        <v>62</v>
      </c>
      <c r="H41" s="31" t="s">
        <v>33</v>
      </c>
      <c r="I41" s="35" t="n">
        <v>2200</v>
      </c>
      <c r="J41" s="35" t="n">
        <v>2300</v>
      </c>
      <c r="K41" s="35" t="n">
        <f aca="false">2400+1000</f>
        <v>3400</v>
      </c>
    </row>
    <row r="42" customFormat="false" ht="21" hidden="false" customHeight="true" outlineLevel="0" collapsed="false">
      <c r="A42" s="18" t="s">
        <v>64</v>
      </c>
      <c r="B42" s="29"/>
      <c r="C42" s="29"/>
      <c r="D42" s="20" t="s">
        <v>15</v>
      </c>
      <c r="E42" s="20" t="s">
        <v>19</v>
      </c>
      <c r="F42" s="21" t="s">
        <v>17</v>
      </c>
      <c r="G42" s="21"/>
      <c r="H42" s="21"/>
      <c r="I42" s="22" t="n">
        <f aca="false">I43</f>
        <v>569.07</v>
      </c>
      <c r="J42" s="22" t="n">
        <f aca="false">J43</f>
        <v>588.27</v>
      </c>
      <c r="K42" s="22" t="n">
        <f aca="false">K43</f>
        <v>609.12</v>
      </c>
    </row>
    <row r="43" customFormat="false" ht="23.25" hidden="false" customHeight="true" outlineLevel="0" collapsed="false">
      <c r="A43" s="28" t="s">
        <v>65</v>
      </c>
      <c r="B43" s="29"/>
      <c r="C43" s="29"/>
      <c r="D43" s="30" t="s">
        <v>15</v>
      </c>
      <c r="E43" s="30" t="s">
        <v>19</v>
      </c>
      <c r="F43" s="31" t="s">
        <v>27</v>
      </c>
      <c r="G43" s="31"/>
      <c r="H43" s="31"/>
      <c r="I43" s="35" t="n">
        <f aca="false">I44</f>
        <v>569.07</v>
      </c>
      <c r="J43" s="35" t="n">
        <f aca="false">J44</f>
        <v>588.27</v>
      </c>
      <c r="K43" s="35" t="n">
        <f aca="false">K44</f>
        <v>609.12</v>
      </c>
    </row>
    <row r="44" customFormat="false" ht="87" hidden="false" customHeight="true" outlineLevel="0" collapsed="false">
      <c r="A44" s="28" t="s">
        <v>66</v>
      </c>
      <c r="B44" s="24"/>
      <c r="C44" s="24"/>
      <c r="D44" s="30" t="s">
        <v>15</v>
      </c>
      <c r="E44" s="30" t="s">
        <v>19</v>
      </c>
      <c r="F44" s="31" t="s">
        <v>27</v>
      </c>
      <c r="G44" s="31" t="s">
        <v>67</v>
      </c>
      <c r="H44" s="31"/>
      <c r="I44" s="35" t="n">
        <f aca="false">I46+I48</f>
        <v>569.07</v>
      </c>
      <c r="J44" s="35" t="n">
        <f aca="false">J46+J48</f>
        <v>588.27</v>
      </c>
      <c r="K44" s="35" t="n">
        <f aca="false">K46+K48</f>
        <v>609.12</v>
      </c>
    </row>
    <row r="45" customFormat="false" ht="87.75" hidden="false" customHeight="true" outlineLevel="0" collapsed="false">
      <c r="A45" s="28" t="s">
        <v>68</v>
      </c>
      <c r="B45" s="29"/>
      <c r="C45" s="29"/>
      <c r="D45" s="30" t="s">
        <v>15</v>
      </c>
      <c r="E45" s="30" t="s">
        <v>19</v>
      </c>
      <c r="F45" s="31" t="s">
        <v>27</v>
      </c>
      <c r="G45" s="31" t="s">
        <v>67</v>
      </c>
      <c r="H45" s="31" t="s">
        <v>23</v>
      </c>
      <c r="I45" s="35" t="n">
        <f aca="false">I46</f>
        <v>549.3</v>
      </c>
      <c r="J45" s="35" t="n">
        <f aca="false">J46</f>
        <v>569.11</v>
      </c>
      <c r="K45" s="35" t="n">
        <f aca="false">K46</f>
        <v>608.94</v>
      </c>
    </row>
    <row r="46" customFormat="false" ht="30" hidden="false" customHeight="false" outlineLevel="0" collapsed="false">
      <c r="A46" s="28" t="s">
        <v>24</v>
      </c>
      <c r="B46" s="29"/>
      <c r="C46" s="29"/>
      <c r="D46" s="30" t="s">
        <v>15</v>
      </c>
      <c r="E46" s="30" t="s">
        <v>19</v>
      </c>
      <c r="F46" s="31" t="s">
        <v>27</v>
      </c>
      <c r="G46" s="31" t="s">
        <v>67</v>
      </c>
      <c r="H46" s="31" t="s">
        <v>25</v>
      </c>
      <c r="I46" s="35" t="n">
        <v>549.3</v>
      </c>
      <c r="J46" s="35" t="n">
        <v>569.11</v>
      </c>
      <c r="K46" s="35" t="n">
        <v>608.94</v>
      </c>
    </row>
    <row r="47" customFormat="false" ht="34.5" hidden="false" customHeight="true" outlineLevel="0" collapsed="false">
      <c r="A47" s="28" t="s">
        <v>38</v>
      </c>
      <c r="B47" s="29"/>
      <c r="C47" s="29"/>
      <c r="D47" s="30" t="s">
        <v>15</v>
      </c>
      <c r="E47" s="30" t="s">
        <v>19</v>
      </c>
      <c r="F47" s="31" t="s">
        <v>27</v>
      </c>
      <c r="G47" s="31" t="s">
        <v>67</v>
      </c>
      <c r="H47" s="31" t="s">
        <v>31</v>
      </c>
      <c r="I47" s="35" t="n">
        <f aca="false">I48</f>
        <v>19.77</v>
      </c>
      <c r="J47" s="35" t="n">
        <f aca="false">J48</f>
        <v>19.16</v>
      </c>
      <c r="K47" s="35" t="n">
        <f aca="false">K48</f>
        <v>0.18</v>
      </c>
    </row>
    <row r="48" customFormat="false" ht="45" hidden="false" customHeight="false" outlineLevel="0" collapsed="false">
      <c r="A48" s="28" t="s">
        <v>69</v>
      </c>
      <c r="B48" s="29"/>
      <c r="C48" s="29"/>
      <c r="D48" s="30" t="s">
        <v>15</v>
      </c>
      <c r="E48" s="30" t="s">
        <v>19</v>
      </c>
      <c r="F48" s="31" t="s">
        <v>27</v>
      </c>
      <c r="G48" s="31" t="s">
        <v>67</v>
      </c>
      <c r="H48" s="31" t="s">
        <v>33</v>
      </c>
      <c r="I48" s="35" t="n">
        <v>19.77</v>
      </c>
      <c r="J48" s="35" t="n">
        <v>19.16</v>
      </c>
      <c r="K48" s="35" t="n">
        <v>0.18</v>
      </c>
    </row>
    <row r="49" customFormat="false" ht="39" hidden="false" customHeight="true" outlineLevel="0" collapsed="false">
      <c r="A49" s="18" t="s">
        <v>70</v>
      </c>
      <c r="B49" s="24"/>
      <c r="C49" s="24"/>
      <c r="D49" s="20" t="s">
        <v>15</v>
      </c>
      <c r="E49" s="20" t="s">
        <v>27</v>
      </c>
      <c r="F49" s="21" t="s">
        <v>17</v>
      </c>
      <c r="G49" s="21"/>
      <c r="H49" s="21"/>
      <c r="I49" s="22" t="n">
        <f aca="false">I50</f>
        <v>1500</v>
      </c>
      <c r="J49" s="22" t="n">
        <f aca="false">J50</f>
        <v>1600</v>
      </c>
      <c r="K49" s="22" t="n">
        <f aca="false">K50</f>
        <v>1700</v>
      </c>
    </row>
    <row r="50" customFormat="false" ht="52.5" hidden="false" customHeight="true" outlineLevel="0" collapsed="false">
      <c r="A50" s="28" t="s">
        <v>71</v>
      </c>
      <c r="B50" s="29"/>
      <c r="C50" s="29"/>
      <c r="D50" s="30" t="s">
        <v>15</v>
      </c>
      <c r="E50" s="30" t="s">
        <v>27</v>
      </c>
      <c r="F50" s="31" t="s">
        <v>72</v>
      </c>
      <c r="G50" s="31"/>
      <c r="H50" s="31"/>
      <c r="I50" s="35" t="n">
        <f aca="false">I54</f>
        <v>1500</v>
      </c>
      <c r="J50" s="35" t="n">
        <f aca="false">J54</f>
        <v>1600</v>
      </c>
      <c r="K50" s="35" t="n">
        <f aca="false">K54</f>
        <v>1700</v>
      </c>
    </row>
    <row r="51" customFormat="false" ht="45" hidden="false" customHeight="false" outlineLevel="0" collapsed="false">
      <c r="A51" s="28" t="s">
        <v>73</v>
      </c>
      <c r="B51" s="45"/>
      <c r="C51" s="45"/>
      <c r="D51" s="30" t="s">
        <v>15</v>
      </c>
      <c r="E51" s="30" t="s">
        <v>27</v>
      </c>
      <c r="F51" s="31" t="s">
        <v>72</v>
      </c>
      <c r="G51" s="31" t="s">
        <v>74</v>
      </c>
      <c r="H51" s="31"/>
      <c r="I51" s="35" t="n">
        <f aca="false">I54</f>
        <v>1500</v>
      </c>
      <c r="J51" s="35" t="n">
        <f aca="false">J54</f>
        <v>1600</v>
      </c>
      <c r="K51" s="35" t="n">
        <f aca="false">K54</f>
        <v>1700</v>
      </c>
    </row>
    <row r="52" customFormat="false" ht="30" hidden="false" customHeight="false" outlineLevel="0" collapsed="false">
      <c r="A52" s="28" t="s">
        <v>75</v>
      </c>
      <c r="B52" s="45"/>
      <c r="C52" s="45"/>
      <c r="D52" s="30" t="s">
        <v>15</v>
      </c>
      <c r="E52" s="30" t="s">
        <v>27</v>
      </c>
      <c r="F52" s="31" t="s">
        <v>72</v>
      </c>
      <c r="G52" s="31" t="s">
        <v>74</v>
      </c>
      <c r="H52" s="31"/>
      <c r="I52" s="35" t="n">
        <f aca="false">I54</f>
        <v>1500</v>
      </c>
      <c r="J52" s="35" t="n">
        <f aca="false">J54</f>
        <v>1600</v>
      </c>
      <c r="K52" s="35" t="n">
        <f aca="false">K54</f>
        <v>1700</v>
      </c>
    </row>
    <row r="53" customFormat="false" ht="30" hidden="false" customHeight="false" outlineLevel="0" collapsed="false">
      <c r="A53" s="28" t="s">
        <v>76</v>
      </c>
      <c r="B53" s="45"/>
      <c r="C53" s="45"/>
      <c r="D53" s="30" t="s">
        <v>15</v>
      </c>
      <c r="E53" s="30" t="s">
        <v>27</v>
      </c>
      <c r="F53" s="42" t="s">
        <v>72</v>
      </c>
      <c r="G53" s="31" t="s">
        <v>74</v>
      </c>
      <c r="H53" s="42" t="s">
        <v>31</v>
      </c>
      <c r="I53" s="35" t="n">
        <f aca="false">I54</f>
        <v>1500</v>
      </c>
      <c r="J53" s="35" t="n">
        <f aca="false">J54</f>
        <v>1600</v>
      </c>
      <c r="K53" s="35" t="n">
        <f aca="false">K54</f>
        <v>1700</v>
      </c>
    </row>
    <row r="54" customFormat="false" ht="30" hidden="false" customHeight="false" outlineLevel="0" collapsed="false">
      <c r="A54" s="28" t="s">
        <v>77</v>
      </c>
      <c r="B54" s="45"/>
      <c r="C54" s="45"/>
      <c r="D54" s="30" t="s">
        <v>15</v>
      </c>
      <c r="E54" s="30" t="s">
        <v>27</v>
      </c>
      <c r="F54" s="42" t="s">
        <v>72</v>
      </c>
      <c r="G54" s="31" t="s">
        <v>74</v>
      </c>
      <c r="H54" s="42" t="s">
        <v>33</v>
      </c>
      <c r="I54" s="35" t="n">
        <v>1500</v>
      </c>
      <c r="J54" s="35" t="n">
        <v>1600</v>
      </c>
      <c r="K54" s="35" t="n">
        <v>1700</v>
      </c>
    </row>
    <row r="55" customFormat="false" ht="26.25" hidden="false" customHeight="true" outlineLevel="0" collapsed="false">
      <c r="A55" s="18" t="s">
        <v>78</v>
      </c>
      <c r="B55" s="29"/>
      <c r="C55" s="29"/>
      <c r="D55" s="20" t="s">
        <v>15</v>
      </c>
      <c r="E55" s="20" t="s">
        <v>35</v>
      </c>
      <c r="F55" s="21"/>
      <c r="G55" s="21"/>
      <c r="H55" s="21"/>
      <c r="I55" s="22" t="n">
        <f aca="false">I56+I63</f>
        <v>64608.7</v>
      </c>
      <c r="J55" s="22" t="n">
        <f aca="false">J56+J63</f>
        <v>51918.7</v>
      </c>
      <c r="K55" s="22" t="n">
        <f aca="false">K56+K63</f>
        <v>53017.6</v>
      </c>
    </row>
    <row r="56" customFormat="false" ht="37.5" hidden="false" customHeight="true" outlineLevel="0" collapsed="false">
      <c r="A56" s="23" t="s">
        <v>79</v>
      </c>
      <c r="B56" s="19"/>
      <c r="C56" s="19"/>
      <c r="D56" s="25" t="n">
        <v>555</v>
      </c>
      <c r="E56" s="25" t="s">
        <v>35</v>
      </c>
      <c r="F56" s="26" t="s">
        <v>72</v>
      </c>
      <c r="G56" s="26"/>
      <c r="H56" s="26"/>
      <c r="I56" s="27" t="n">
        <f aca="false">I60+I62</f>
        <v>62808.7</v>
      </c>
      <c r="J56" s="27" t="n">
        <f aca="false">J60</f>
        <v>50018.7</v>
      </c>
      <c r="K56" s="27" t="n">
        <f aca="false">K60</f>
        <v>51017.6</v>
      </c>
    </row>
    <row r="57" customFormat="false" ht="38.25" hidden="false" customHeight="true" outlineLevel="0" collapsed="false">
      <c r="A57" s="14" t="s">
        <v>80</v>
      </c>
      <c r="B57" s="29"/>
      <c r="C57" s="29"/>
      <c r="D57" s="30" t="s">
        <v>15</v>
      </c>
      <c r="E57" s="30" t="s">
        <v>35</v>
      </c>
      <c r="F57" s="42" t="s">
        <v>72</v>
      </c>
      <c r="G57" s="42" t="s">
        <v>81</v>
      </c>
      <c r="H57" s="42"/>
      <c r="I57" s="35" t="n">
        <f aca="false">I60</f>
        <v>54808.7</v>
      </c>
      <c r="J57" s="35" t="n">
        <f aca="false">J60</f>
        <v>50018.7</v>
      </c>
      <c r="K57" s="35" t="n">
        <f aca="false">K60</f>
        <v>51017.6</v>
      </c>
    </row>
    <row r="58" customFormat="false" ht="24.75" hidden="false" customHeight="true" outlineLevel="0" collapsed="false">
      <c r="A58" s="28" t="s">
        <v>82</v>
      </c>
      <c r="B58" s="29"/>
      <c r="C58" s="29"/>
      <c r="D58" s="30" t="s">
        <v>15</v>
      </c>
      <c r="E58" s="30" t="s">
        <v>35</v>
      </c>
      <c r="F58" s="42" t="s">
        <v>72</v>
      </c>
      <c r="G58" s="42" t="s">
        <v>81</v>
      </c>
      <c r="H58" s="42"/>
      <c r="I58" s="35" t="n">
        <f aca="false">I60</f>
        <v>54808.7</v>
      </c>
      <c r="J58" s="35" t="n">
        <f aca="false">J60</f>
        <v>50018.7</v>
      </c>
      <c r="K58" s="35" t="n">
        <f aca="false">K60</f>
        <v>51017.6</v>
      </c>
    </row>
    <row r="59" customFormat="false" ht="39" hidden="false" customHeight="true" outlineLevel="0" collapsed="false">
      <c r="A59" s="28" t="s">
        <v>83</v>
      </c>
      <c r="B59" s="29"/>
      <c r="C59" s="29"/>
      <c r="D59" s="30" t="s">
        <v>15</v>
      </c>
      <c r="E59" s="30" t="s">
        <v>35</v>
      </c>
      <c r="F59" s="31" t="s">
        <v>72</v>
      </c>
      <c r="G59" s="42" t="s">
        <v>81</v>
      </c>
      <c r="H59" s="31" t="s">
        <v>31</v>
      </c>
      <c r="I59" s="35" t="n">
        <f aca="false">I60</f>
        <v>54808.7</v>
      </c>
      <c r="J59" s="35" t="n">
        <f aca="false">J60</f>
        <v>50018.7</v>
      </c>
      <c r="K59" s="35" t="n">
        <f aca="false">K60</f>
        <v>51017.6</v>
      </c>
    </row>
    <row r="60" customFormat="false" ht="40.5" hidden="false" customHeight="true" outlineLevel="0" collapsed="false">
      <c r="A60" s="28" t="s">
        <v>84</v>
      </c>
      <c r="B60" s="34"/>
      <c r="C60" s="34"/>
      <c r="D60" s="30" t="s">
        <v>15</v>
      </c>
      <c r="E60" s="30" t="s">
        <v>35</v>
      </c>
      <c r="F60" s="31" t="s">
        <v>72</v>
      </c>
      <c r="G60" s="42" t="s">
        <v>81</v>
      </c>
      <c r="H60" s="31" t="s">
        <v>33</v>
      </c>
      <c r="I60" s="35" t="n">
        <f aca="false">47000+1933+5000+525.7+350</f>
        <v>54808.7</v>
      </c>
      <c r="J60" s="35" t="n">
        <f aca="false">49000+1018.7</f>
        <v>50018.7</v>
      </c>
      <c r="K60" s="35" t="n">
        <f aca="false">50000+1017.6</f>
        <v>51017.6</v>
      </c>
    </row>
    <row r="61" customFormat="false" ht="40.5" hidden="false" customHeight="true" outlineLevel="0" collapsed="false">
      <c r="A61" s="28" t="s">
        <v>85</v>
      </c>
      <c r="B61" s="34"/>
      <c r="C61" s="34"/>
      <c r="D61" s="30" t="s">
        <v>15</v>
      </c>
      <c r="E61" s="30" t="s">
        <v>35</v>
      </c>
      <c r="F61" s="31" t="s">
        <v>72</v>
      </c>
      <c r="G61" s="42" t="s">
        <v>86</v>
      </c>
      <c r="H61" s="31" t="s">
        <v>87</v>
      </c>
      <c r="I61" s="35" t="n">
        <f aca="false">I62</f>
        <v>8000</v>
      </c>
      <c r="J61" s="35" t="n">
        <f aca="false">J62</f>
        <v>0</v>
      </c>
      <c r="K61" s="35" t="n">
        <f aca="false">K62</f>
        <v>0</v>
      </c>
    </row>
    <row r="62" customFormat="false" ht="55.5" hidden="false" customHeight="true" outlineLevel="0" collapsed="false">
      <c r="A62" s="28" t="s">
        <v>88</v>
      </c>
      <c r="B62" s="34"/>
      <c r="C62" s="34"/>
      <c r="D62" s="30" t="s">
        <v>15</v>
      </c>
      <c r="E62" s="30" t="s">
        <v>35</v>
      </c>
      <c r="F62" s="31" t="s">
        <v>72</v>
      </c>
      <c r="G62" s="42" t="s">
        <v>86</v>
      </c>
      <c r="H62" s="31" t="s">
        <v>89</v>
      </c>
      <c r="I62" s="35" t="n">
        <v>8000</v>
      </c>
      <c r="J62" s="35" t="n">
        <v>0</v>
      </c>
      <c r="K62" s="35" t="n">
        <v>0</v>
      </c>
    </row>
    <row r="63" customFormat="false" ht="36.75" hidden="false" customHeight="true" outlineLevel="0" collapsed="false">
      <c r="A63" s="23" t="s">
        <v>90</v>
      </c>
      <c r="B63" s="41"/>
      <c r="C63" s="41"/>
      <c r="D63" s="25" t="s">
        <v>15</v>
      </c>
      <c r="E63" s="25" t="s">
        <v>35</v>
      </c>
      <c r="F63" s="26" t="s">
        <v>91</v>
      </c>
      <c r="G63" s="26"/>
      <c r="H63" s="26"/>
      <c r="I63" s="27" t="n">
        <f aca="false">I64</f>
        <v>1800</v>
      </c>
      <c r="J63" s="27" t="n">
        <f aca="false">J64</f>
        <v>1900</v>
      </c>
      <c r="K63" s="27" t="n">
        <f aca="false">K64</f>
        <v>2000</v>
      </c>
    </row>
    <row r="64" customFormat="false" ht="30" hidden="false" customHeight="false" outlineLevel="0" collapsed="false">
      <c r="A64" s="28" t="s">
        <v>75</v>
      </c>
      <c r="B64" s="44"/>
      <c r="C64" s="44"/>
      <c r="D64" s="15" t="s">
        <v>15</v>
      </c>
      <c r="E64" s="30" t="s">
        <v>35</v>
      </c>
      <c r="F64" s="31" t="s">
        <v>91</v>
      </c>
      <c r="G64" s="31" t="s">
        <v>92</v>
      </c>
      <c r="H64" s="31"/>
      <c r="I64" s="35" t="n">
        <f aca="false">I66</f>
        <v>1800</v>
      </c>
      <c r="J64" s="35" t="n">
        <f aca="false">J66</f>
        <v>1900</v>
      </c>
      <c r="K64" s="35" t="n">
        <f aca="false">K66</f>
        <v>2000</v>
      </c>
    </row>
    <row r="65" customFormat="false" ht="30" hidden="false" customHeight="false" outlineLevel="0" collapsed="false">
      <c r="A65" s="28" t="s">
        <v>93</v>
      </c>
      <c r="B65" s="44"/>
      <c r="C65" s="44"/>
      <c r="D65" s="15" t="s">
        <v>15</v>
      </c>
      <c r="E65" s="30" t="s">
        <v>35</v>
      </c>
      <c r="F65" s="31" t="s">
        <v>91</v>
      </c>
      <c r="G65" s="31" t="s">
        <v>92</v>
      </c>
      <c r="H65" s="31" t="s">
        <v>31</v>
      </c>
      <c r="I65" s="35" t="n">
        <f aca="false">I66</f>
        <v>1800</v>
      </c>
      <c r="J65" s="35" t="n">
        <f aca="false">J66</f>
        <v>1900</v>
      </c>
      <c r="K65" s="35" t="n">
        <f aca="false">K66</f>
        <v>2000</v>
      </c>
    </row>
    <row r="66" customFormat="false" ht="30" hidden="false" customHeight="false" outlineLevel="0" collapsed="false">
      <c r="A66" s="28" t="s">
        <v>94</v>
      </c>
      <c r="B66" s="44"/>
      <c r="C66" s="44"/>
      <c r="D66" s="15" t="s">
        <v>15</v>
      </c>
      <c r="E66" s="30" t="s">
        <v>35</v>
      </c>
      <c r="F66" s="31" t="s">
        <v>91</v>
      </c>
      <c r="G66" s="31" t="s">
        <v>92</v>
      </c>
      <c r="H66" s="31" t="s">
        <v>33</v>
      </c>
      <c r="I66" s="35" t="n">
        <v>1800</v>
      </c>
      <c r="J66" s="35" t="n">
        <v>1900</v>
      </c>
      <c r="K66" s="35" t="n">
        <v>2000</v>
      </c>
    </row>
    <row r="67" customFormat="false" ht="35.25" hidden="false" customHeight="true" outlineLevel="0" collapsed="false">
      <c r="A67" s="18" t="s">
        <v>95</v>
      </c>
      <c r="B67" s="19"/>
      <c r="C67" s="19"/>
      <c r="D67" s="20" t="s">
        <v>15</v>
      </c>
      <c r="E67" s="20" t="s">
        <v>96</v>
      </c>
      <c r="F67" s="21"/>
      <c r="G67" s="21"/>
      <c r="H67" s="21"/>
      <c r="I67" s="22" t="n">
        <f aca="false">I68+I72+I82</f>
        <v>64366.73</v>
      </c>
      <c r="J67" s="22" t="n">
        <f aca="false">J68+J72+J82</f>
        <v>60444.2</v>
      </c>
      <c r="K67" s="22" t="n">
        <f aca="false">K68+K72+K82</f>
        <v>65062.05</v>
      </c>
    </row>
    <row r="68" customFormat="false" ht="35.25" hidden="false" customHeight="true" outlineLevel="0" collapsed="false">
      <c r="A68" s="23" t="s">
        <v>97</v>
      </c>
      <c r="B68" s="19"/>
      <c r="C68" s="19"/>
      <c r="D68" s="25" t="s">
        <v>15</v>
      </c>
      <c r="E68" s="25" t="s">
        <v>96</v>
      </c>
      <c r="F68" s="26" t="s">
        <v>16</v>
      </c>
      <c r="G68" s="26"/>
      <c r="H68" s="26"/>
      <c r="I68" s="27" t="n">
        <f aca="false">I69</f>
        <v>2696.81</v>
      </c>
      <c r="J68" s="27" t="n">
        <f aca="false">J69</f>
        <v>0</v>
      </c>
      <c r="K68" s="27" t="n">
        <f aca="false">K69</f>
        <v>0</v>
      </c>
    </row>
    <row r="69" customFormat="false" ht="35.25" hidden="false" customHeight="true" outlineLevel="0" collapsed="false">
      <c r="A69" s="28" t="s">
        <v>20</v>
      </c>
      <c r="B69" s="19"/>
      <c r="C69" s="19"/>
      <c r="D69" s="30" t="s">
        <v>15</v>
      </c>
      <c r="E69" s="30" t="s">
        <v>96</v>
      </c>
      <c r="F69" s="31" t="s">
        <v>16</v>
      </c>
      <c r="G69" s="31" t="s">
        <v>98</v>
      </c>
      <c r="H69" s="31"/>
      <c r="I69" s="35" t="n">
        <f aca="false">I70</f>
        <v>2696.81</v>
      </c>
      <c r="J69" s="35" t="n">
        <f aca="false">J70</f>
        <v>0</v>
      </c>
      <c r="K69" s="35" t="n">
        <f aca="false">K70</f>
        <v>0</v>
      </c>
    </row>
    <row r="70" customFormat="false" ht="35.25" hidden="false" customHeight="true" outlineLevel="0" collapsed="false">
      <c r="A70" s="28" t="s">
        <v>76</v>
      </c>
      <c r="B70" s="19"/>
      <c r="C70" s="19"/>
      <c r="D70" s="30" t="s">
        <v>15</v>
      </c>
      <c r="E70" s="30" t="s">
        <v>96</v>
      </c>
      <c r="F70" s="31" t="s">
        <v>16</v>
      </c>
      <c r="G70" s="31" t="s">
        <v>98</v>
      </c>
      <c r="H70" s="31" t="s">
        <v>31</v>
      </c>
      <c r="I70" s="35" t="n">
        <f aca="false">I71</f>
        <v>2696.81</v>
      </c>
      <c r="J70" s="35" t="n">
        <f aca="false">J71</f>
        <v>0</v>
      </c>
      <c r="K70" s="35" t="n">
        <f aca="false">K71</f>
        <v>0</v>
      </c>
    </row>
    <row r="71" customFormat="false" ht="35.25" hidden="false" customHeight="true" outlineLevel="0" collapsed="false">
      <c r="A71" s="28" t="s">
        <v>99</v>
      </c>
      <c r="B71" s="19"/>
      <c r="C71" s="19"/>
      <c r="D71" s="30" t="s">
        <v>15</v>
      </c>
      <c r="E71" s="30" t="s">
        <v>96</v>
      </c>
      <c r="F71" s="31" t="s">
        <v>16</v>
      </c>
      <c r="G71" s="31" t="s">
        <v>98</v>
      </c>
      <c r="H71" s="31" t="s">
        <v>33</v>
      </c>
      <c r="I71" s="35" t="n">
        <v>2696.81</v>
      </c>
      <c r="J71" s="35" t="n">
        <v>0</v>
      </c>
      <c r="K71" s="35" t="n">
        <v>0</v>
      </c>
    </row>
    <row r="72" customFormat="false" ht="36" hidden="false" customHeight="true" outlineLevel="0" collapsed="false">
      <c r="A72" s="23" t="s">
        <v>97</v>
      </c>
      <c r="B72" s="29"/>
      <c r="C72" s="29"/>
      <c r="D72" s="25" t="s">
        <v>15</v>
      </c>
      <c r="E72" s="25" t="s">
        <v>96</v>
      </c>
      <c r="F72" s="26" t="s">
        <v>19</v>
      </c>
      <c r="G72" s="26"/>
      <c r="H72" s="26"/>
      <c r="I72" s="27" t="n">
        <f aca="false">I73+I80</f>
        <v>22622</v>
      </c>
      <c r="J72" s="27" t="n">
        <f aca="false">J73+J80</f>
        <v>30644.2</v>
      </c>
      <c r="K72" s="27" t="n">
        <f aca="false">K73+K80</f>
        <v>32962.05</v>
      </c>
    </row>
    <row r="73" customFormat="false" ht="54.75" hidden="false" customHeight="true" outlineLevel="0" collapsed="false">
      <c r="A73" s="28" t="s">
        <v>20</v>
      </c>
      <c r="B73" s="29"/>
      <c r="C73" s="29"/>
      <c r="D73" s="30" t="s">
        <v>15</v>
      </c>
      <c r="E73" s="30" t="s">
        <v>96</v>
      </c>
      <c r="F73" s="31" t="s">
        <v>19</v>
      </c>
      <c r="G73" s="31" t="s">
        <v>100</v>
      </c>
      <c r="H73" s="31"/>
      <c r="I73" s="35" t="n">
        <f aca="false">I74+I76+I78</f>
        <v>17022</v>
      </c>
      <c r="J73" s="35" t="n">
        <f aca="false">J75+J77+J79</f>
        <v>30644.2</v>
      </c>
      <c r="K73" s="35" t="n">
        <f aca="false">K75+K77+K79</f>
        <v>32962.05</v>
      </c>
    </row>
    <row r="74" customFormat="false" ht="30" hidden="false" customHeight="false" outlineLevel="0" collapsed="false">
      <c r="A74" s="28" t="s">
        <v>76</v>
      </c>
      <c r="B74" s="34"/>
      <c r="C74" s="34"/>
      <c r="D74" s="30" t="s">
        <v>15</v>
      </c>
      <c r="E74" s="30" t="s">
        <v>96</v>
      </c>
      <c r="F74" s="31" t="s">
        <v>19</v>
      </c>
      <c r="G74" s="31" t="s">
        <v>100</v>
      </c>
      <c r="H74" s="31" t="s">
        <v>31</v>
      </c>
      <c r="I74" s="35" t="n">
        <f aca="false">I75</f>
        <v>6896.9</v>
      </c>
      <c r="J74" s="35" t="n">
        <f aca="false">J75</f>
        <v>15544.2</v>
      </c>
      <c r="K74" s="35" t="n">
        <f aca="false">K75</f>
        <v>17862.05</v>
      </c>
    </row>
    <row r="75" customFormat="false" ht="30" hidden="false" customHeight="false" outlineLevel="0" collapsed="false">
      <c r="A75" s="28" t="s">
        <v>99</v>
      </c>
      <c r="B75" s="34"/>
      <c r="C75" s="34"/>
      <c r="D75" s="30" t="s">
        <v>15</v>
      </c>
      <c r="E75" s="30" t="s">
        <v>96</v>
      </c>
      <c r="F75" s="31" t="s">
        <v>19</v>
      </c>
      <c r="G75" s="31" t="s">
        <v>100</v>
      </c>
      <c r="H75" s="31" t="s">
        <v>33</v>
      </c>
      <c r="I75" s="35" t="n">
        <f aca="false">13147+749.9-7000</f>
        <v>6896.9</v>
      </c>
      <c r="J75" s="35" t="n">
        <f aca="false">15500+44.2</f>
        <v>15544.2</v>
      </c>
      <c r="K75" s="35" t="n">
        <f aca="false">17000+862.05</f>
        <v>17862.05</v>
      </c>
    </row>
    <row r="76" customFormat="false" ht="38.25" hidden="false" customHeight="true" outlineLevel="0" collapsed="false">
      <c r="A76" s="28" t="s">
        <v>101</v>
      </c>
      <c r="B76" s="40"/>
      <c r="C76" s="40"/>
      <c r="D76" s="48" t="s">
        <v>15</v>
      </c>
      <c r="E76" s="30" t="s">
        <v>96</v>
      </c>
      <c r="F76" s="31" t="s">
        <v>19</v>
      </c>
      <c r="G76" s="31" t="s">
        <v>100</v>
      </c>
      <c r="H76" s="31" t="s">
        <v>42</v>
      </c>
      <c r="I76" s="35" t="n">
        <f aca="false">I77</f>
        <v>3100</v>
      </c>
      <c r="J76" s="35" t="n">
        <f aca="false">J77</f>
        <v>3100</v>
      </c>
      <c r="K76" s="35" t="n">
        <v>3100</v>
      </c>
    </row>
    <row r="77" customFormat="false" ht="42" hidden="false" customHeight="true" outlineLevel="0" collapsed="false">
      <c r="A77" s="28" t="s">
        <v>102</v>
      </c>
      <c r="B77" s="44"/>
      <c r="C77" s="44"/>
      <c r="D77" s="15" t="s">
        <v>15</v>
      </c>
      <c r="E77" s="30" t="s">
        <v>96</v>
      </c>
      <c r="F77" s="31" t="s">
        <v>19</v>
      </c>
      <c r="G77" s="31" t="s">
        <v>100</v>
      </c>
      <c r="H77" s="31" t="s">
        <v>103</v>
      </c>
      <c r="I77" s="35" t="n">
        <v>3100</v>
      </c>
      <c r="J77" s="35" t="n">
        <v>3100</v>
      </c>
      <c r="K77" s="35" t="n">
        <v>3100</v>
      </c>
    </row>
    <row r="78" customFormat="false" ht="30" hidden="false" customHeight="false" outlineLevel="0" collapsed="false">
      <c r="A78" s="28" t="s">
        <v>104</v>
      </c>
      <c r="B78" s="19"/>
      <c r="C78" s="19"/>
      <c r="D78" s="15" t="s">
        <v>15</v>
      </c>
      <c r="E78" s="30" t="s">
        <v>96</v>
      </c>
      <c r="F78" s="31" t="s">
        <v>19</v>
      </c>
      <c r="G78" s="31" t="s">
        <v>100</v>
      </c>
      <c r="H78" s="42" t="s">
        <v>87</v>
      </c>
      <c r="I78" s="49" t="n">
        <f aca="false">7000-2000+2025.1</f>
        <v>7025.1</v>
      </c>
      <c r="J78" s="49" t="n">
        <v>12000</v>
      </c>
      <c r="K78" s="49" t="n">
        <v>12000</v>
      </c>
      <c r="M78" s="50"/>
    </row>
    <row r="79" customFormat="false" ht="40.5" hidden="false" customHeight="true" outlineLevel="0" collapsed="false">
      <c r="A79" s="51" t="s">
        <v>105</v>
      </c>
      <c r="B79" s="24"/>
      <c r="C79" s="24"/>
      <c r="D79" s="15" t="s">
        <v>15</v>
      </c>
      <c r="E79" s="30" t="s">
        <v>96</v>
      </c>
      <c r="F79" s="31" t="s">
        <v>19</v>
      </c>
      <c r="G79" s="31" t="s">
        <v>100</v>
      </c>
      <c r="H79" s="42" t="s">
        <v>89</v>
      </c>
      <c r="I79" s="49" t="n">
        <f aca="false">7000-2000+2025.1</f>
        <v>7025.1</v>
      </c>
      <c r="J79" s="49" t="n">
        <f aca="false">10000+2000</f>
        <v>12000</v>
      </c>
      <c r="K79" s="49" t="n">
        <f aca="false">10000+2000</f>
        <v>12000</v>
      </c>
      <c r="M79" s="50"/>
    </row>
    <row r="80" customFormat="false" ht="40.5" hidden="false" customHeight="true" outlineLevel="0" collapsed="false">
      <c r="A80" s="28" t="s">
        <v>85</v>
      </c>
      <c r="B80" s="24"/>
      <c r="C80" s="24"/>
      <c r="D80" s="15"/>
      <c r="E80" s="30" t="s">
        <v>96</v>
      </c>
      <c r="F80" s="31" t="s">
        <v>19</v>
      </c>
      <c r="G80" s="42" t="s">
        <v>106</v>
      </c>
      <c r="H80" s="31" t="s">
        <v>87</v>
      </c>
      <c r="I80" s="35" t="n">
        <f aca="false">I81</f>
        <v>5600</v>
      </c>
      <c r="J80" s="35" t="n">
        <f aca="false">J81</f>
        <v>0</v>
      </c>
      <c r="K80" s="35" t="n">
        <f aca="false">K81</f>
        <v>0</v>
      </c>
      <c r="M80" s="50"/>
    </row>
    <row r="81" customFormat="false" ht="40.5" hidden="false" customHeight="true" outlineLevel="0" collapsed="false">
      <c r="A81" s="28" t="s">
        <v>88</v>
      </c>
      <c r="B81" s="24"/>
      <c r="C81" s="24"/>
      <c r="D81" s="15"/>
      <c r="E81" s="30" t="s">
        <v>96</v>
      </c>
      <c r="F81" s="31" t="s">
        <v>19</v>
      </c>
      <c r="G81" s="42" t="s">
        <v>106</v>
      </c>
      <c r="H81" s="31" t="s">
        <v>89</v>
      </c>
      <c r="I81" s="35" t="n">
        <v>5600</v>
      </c>
      <c r="J81" s="35" t="n">
        <v>0</v>
      </c>
      <c r="K81" s="35" t="n">
        <v>0</v>
      </c>
      <c r="M81" s="50"/>
    </row>
    <row r="82" customFormat="false" ht="41.25" hidden="false" customHeight="true" outlineLevel="0" collapsed="false">
      <c r="A82" s="23" t="s">
        <v>107</v>
      </c>
      <c r="B82" s="44"/>
      <c r="C82" s="44"/>
      <c r="D82" s="25" t="s">
        <v>15</v>
      </c>
      <c r="E82" s="25" t="s">
        <v>96</v>
      </c>
      <c r="F82" s="26" t="s">
        <v>27</v>
      </c>
      <c r="G82" s="26"/>
      <c r="H82" s="26"/>
      <c r="I82" s="27" t="n">
        <f aca="false">I83+I88+I91+I94+I97+I100</f>
        <v>39047.92</v>
      </c>
      <c r="J82" s="27" t="n">
        <f aca="false">J83+J88+J91+J94+J97+J100</f>
        <v>29800</v>
      </c>
      <c r="K82" s="27" t="n">
        <f aca="false">K83+K88+K91+K94+K97+K100</f>
        <v>32100</v>
      </c>
    </row>
    <row r="83" customFormat="false" ht="29.25" hidden="false" customHeight="true" outlineLevel="0" collapsed="false">
      <c r="A83" s="52" t="s">
        <v>108</v>
      </c>
      <c r="B83" s="53"/>
      <c r="C83" s="53"/>
      <c r="D83" s="54" t="s">
        <v>15</v>
      </c>
      <c r="E83" s="54" t="s">
        <v>96</v>
      </c>
      <c r="F83" s="55" t="s">
        <v>27</v>
      </c>
      <c r="G83" s="55" t="s">
        <v>109</v>
      </c>
      <c r="H83" s="55"/>
      <c r="I83" s="56" t="n">
        <f aca="false">I85+I87</f>
        <v>9780</v>
      </c>
      <c r="J83" s="56" t="n">
        <f aca="false">J85+J87</f>
        <v>9700</v>
      </c>
      <c r="K83" s="56" t="n">
        <f aca="false">K85+K87</f>
        <v>10000</v>
      </c>
    </row>
    <row r="84" customFormat="false" ht="31.5" hidden="false" customHeight="true" outlineLevel="0" collapsed="false">
      <c r="A84" s="51" t="s">
        <v>110</v>
      </c>
      <c r="B84" s="57"/>
      <c r="C84" s="57"/>
      <c r="D84" s="30" t="s">
        <v>15</v>
      </c>
      <c r="E84" s="30" t="s">
        <v>96</v>
      </c>
      <c r="F84" s="42" t="s">
        <v>27</v>
      </c>
      <c r="G84" s="42" t="s">
        <v>109</v>
      </c>
      <c r="H84" s="42" t="s">
        <v>31</v>
      </c>
      <c r="I84" s="35" t="n">
        <f aca="false">I85</f>
        <v>9000</v>
      </c>
      <c r="J84" s="35" t="n">
        <f aca="false">J85</f>
        <v>9700</v>
      </c>
      <c r="K84" s="35" t="n">
        <f aca="false">K85</f>
        <v>10000</v>
      </c>
    </row>
    <row r="85" customFormat="false" ht="30" hidden="false" customHeight="false" outlineLevel="0" collapsed="false">
      <c r="A85" s="51" t="s">
        <v>99</v>
      </c>
      <c r="B85" s="57"/>
      <c r="C85" s="57"/>
      <c r="D85" s="30" t="s">
        <v>15</v>
      </c>
      <c r="E85" s="30" t="s">
        <v>96</v>
      </c>
      <c r="F85" s="42" t="s">
        <v>27</v>
      </c>
      <c r="G85" s="42" t="s">
        <v>109</v>
      </c>
      <c r="H85" s="42" t="s">
        <v>33</v>
      </c>
      <c r="I85" s="35" t="n">
        <v>9000</v>
      </c>
      <c r="J85" s="35" t="n">
        <v>9700</v>
      </c>
      <c r="K85" s="35" t="n">
        <v>10000</v>
      </c>
    </row>
    <row r="86" customFormat="false" ht="30" hidden="false" customHeight="false" outlineLevel="0" collapsed="false">
      <c r="A86" s="51" t="s">
        <v>110</v>
      </c>
      <c r="B86" s="57"/>
      <c r="C86" s="57"/>
      <c r="D86" s="30" t="s">
        <v>15</v>
      </c>
      <c r="E86" s="30" t="s">
        <v>96</v>
      </c>
      <c r="F86" s="42" t="s">
        <v>27</v>
      </c>
      <c r="G86" s="42" t="s">
        <v>111</v>
      </c>
      <c r="H86" s="42" t="s">
        <v>31</v>
      </c>
      <c r="I86" s="35" t="n">
        <f aca="false">I87</f>
        <v>780</v>
      </c>
      <c r="J86" s="35" t="n">
        <f aca="false">J87</f>
        <v>0</v>
      </c>
      <c r="K86" s="35" t="n">
        <f aca="false">K87</f>
        <v>0</v>
      </c>
    </row>
    <row r="87" customFormat="false" ht="30" hidden="false" customHeight="false" outlineLevel="0" collapsed="false">
      <c r="A87" s="51" t="s">
        <v>99</v>
      </c>
      <c r="B87" s="57"/>
      <c r="C87" s="57"/>
      <c r="D87" s="30" t="s">
        <v>15</v>
      </c>
      <c r="E87" s="30" t="s">
        <v>96</v>
      </c>
      <c r="F87" s="42" t="s">
        <v>27</v>
      </c>
      <c r="G87" s="42" t="s">
        <v>111</v>
      </c>
      <c r="H87" s="42" t="s">
        <v>33</v>
      </c>
      <c r="I87" s="35" t="n">
        <v>780</v>
      </c>
      <c r="J87" s="35" t="n">
        <v>0</v>
      </c>
      <c r="K87" s="35" t="n">
        <v>0</v>
      </c>
    </row>
    <row r="88" customFormat="false" ht="42.75" hidden="false" customHeight="false" outlineLevel="0" collapsed="false">
      <c r="A88" s="52" t="s">
        <v>112</v>
      </c>
      <c r="B88" s="58"/>
      <c r="C88" s="58"/>
      <c r="D88" s="54" t="s">
        <v>15</v>
      </c>
      <c r="E88" s="54" t="s">
        <v>96</v>
      </c>
      <c r="F88" s="55" t="s">
        <v>27</v>
      </c>
      <c r="G88" s="55" t="s">
        <v>113</v>
      </c>
      <c r="H88" s="55"/>
      <c r="I88" s="56" t="n">
        <f aca="false">I89</f>
        <v>12000</v>
      </c>
      <c r="J88" s="56" t="n">
        <f aca="false">J89</f>
        <v>13500</v>
      </c>
      <c r="K88" s="56" t="n">
        <f aca="false">K89</f>
        <v>15000</v>
      </c>
    </row>
    <row r="89" customFormat="false" ht="30" hidden="false" customHeight="false" outlineLevel="0" collapsed="false">
      <c r="A89" s="51" t="s">
        <v>110</v>
      </c>
      <c r="B89" s="59"/>
      <c r="C89" s="59"/>
      <c r="D89" s="30" t="s">
        <v>15</v>
      </c>
      <c r="E89" s="30" t="s">
        <v>96</v>
      </c>
      <c r="F89" s="42" t="s">
        <v>27</v>
      </c>
      <c r="G89" s="42" t="s">
        <v>113</v>
      </c>
      <c r="H89" s="42" t="s">
        <v>31</v>
      </c>
      <c r="I89" s="35" t="n">
        <f aca="false">I90</f>
        <v>12000</v>
      </c>
      <c r="J89" s="35" t="n">
        <f aca="false">J90</f>
        <v>13500</v>
      </c>
      <c r="K89" s="35" t="n">
        <f aca="false">K90</f>
        <v>15000</v>
      </c>
    </row>
    <row r="90" customFormat="false" ht="30" hidden="false" customHeight="false" outlineLevel="0" collapsed="false">
      <c r="A90" s="51" t="s">
        <v>99</v>
      </c>
      <c r="B90" s="57"/>
      <c r="C90" s="57"/>
      <c r="D90" s="30" t="s">
        <v>15</v>
      </c>
      <c r="E90" s="30" t="s">
        <v>96</v>
      </c>
      <c r="F90" s="42" t="s">
        <v>27</v>
      </c>
      <c r="G90" s="42" t="s">
        <v>113</v>
      </c>
      <c r="H90" s="42" t="s">
        <v>33</v>
      </c>
      <c r="I90" s="35" t="n">
        <v>12000</v>
      </c>
      <c r="J90" s="35" t="n">
        <v>13500</v>
      </c>
      <c r="K90" s="35" t="n">
        <v>15000</v>
      </c>
    </row>
    <row r="91" customFormat="false" ht="28.5" hidden="false" customHeight="false" outlineLevel="0" collapsed="false">
      <c r="A91" s="52" t="s">
        <v>114</v>
      </c>
      <c r="B91" s="58"/>
      <c r="C91" s="58"/>
      <c r="D91" s="54" t="s">
        <v>15</v>
      </c>
      <c r="E91" s="54" t="s">
        <v>96</v>
      </c>
      <c r="F91" s="55" t="s">
        <v>27</v>
      </c>
      <c r="G91" s="55" t="s">
        <v>115</v>
      </c>
      <c r="H91" s="55"/>
      <c r="I91" s="56" t="n">
        <f aca="false">I93</f>
        <v>500</v>
      </c>
      <c r="J91" s="56" t="n">
        <f aca="false">J93</f>
        <v>500</v>
      </c>
      <c r="K91" s="56" t="n">
        <f aca="false">K93</f>
        <v>500</v>
      </c>
    </row>
    <row r="92" customFormat="false" ht="30" hidden="false" customHeight="false" outlineLevel="0" collapsed="false">
      <c r="A92" s="28" t="s">
        <v>110</v>
      </c>
      <c r="B92" s="19"/>
      <c r="C92" s="19"/>
      <c r="D92" s="30" t="s">
        <v>15</v>
      </c>
      <c r="E92" s="30" t="s">
        <v>96</v>
      </c>
      <c r="F92" s="31" t="s">
        <v>27</v>
      </c>
      <c r="G92" s="31" t="s">
        <v>115</v>
      </c>
      <c r="H92" s="31" t="s">
        <v>31</v>
      </c>
      <c r="I92" s="35" t="n">
        <f aca="false">I93</f>
        <v>500</v>
      </c>
      <c r="J92" s="35" t="n">
        <f aca="false">J93</f>
        <v>500</v>
      </c>
      <c r="K92" s="35" t="n">
        <f aca="false">K93</f>
        <v>500</v>
      </c>
    </row>
    <row r="93" customFormat="false" ht="30" hidden="false" customHeight="false" outlineLevel="0" collapsed="false">
      <c r="A93" s="28" t="s">
        <v>99</v>
      </c>
      <c r="B93" s="44"/>
      <c r="C93" s="44"/>
      <c r="D93" s="30" t="s">
        <v>15</v>
      </c>
      <c r="E93" s="30" t="s">
        <v>96</v>
      </c>
      <c r="F93" s="31" t="s">
        <v>27</v>
      </c>
      <c r="G93" s="31" t="s">
        <v>115</v>
      </c>
      <c r="H93" s="31" t="s">
        <v>33</v>
      </c>
      <c r="I93" s="35" t="n">
        <v>500</v>
      </c>
      <c r="J93" s="35" t="n">
        <v>500</v>
      </c>
      <c r="K93" s="35" t="n">
        <v>500</v>
      </c>
    </row>
    <row r="94" customFormat="false" ht="28.5" hidden="false" customHeight="false" outlineLevel="0" collapsed="false">
      <c r="A94" s="52" t="s">
        <v>116</v>
      </c>
      <c r="B94" s="58"/>
      <c r="C94" s="58"/>
      <c r="D94" s="54" t="s">
        <v>15</v>
      </c>
      <c r="E94" s="54" t="s">
        <v>96</v>
      </c>
      <c r="F94" s="55" t="s">
        <v>27</v>
      </c>
      <c r="G94" s="55" t="s">
        <v>117</v>
      </c>
      <c r="H94" s="55"/>
      <c r="I94" s="56" t="n">
        <f aca="false">I96</f>
        <v>300</v>
      </c>
      <c r="J94" s="56" t="n">
        <f aca="false">J96</f>
        <v>300</v>
      </c>
      <c r="K94" s="56" t="n">
        <f aca="false">K96</f>
        <v>300</v>
      </c>
    </row>
    <row r="95" customFormat="false" ht="30" hidden="false" customHeight="false" outlineLevel="0" collapsed="false">
      <c r="A95" s="51" t="s">
        <v>110</v>
      </c>
      <c r="B95" s="29"/>
      <c r="C95" s="29"/>
      <c r="D95" s="30" t="s">
        <v>15</v>
      </c>
      <c r="E95" s="30" t="s">
        <v>96</v>
      </c>
      <c r="F95" s="42" t="s">
        <v>27</v>
      </c>
      <c r="G95" s="31" t="s">
        <v>117</v>
      </c>
      <c r="H95" s="42" t="s">
        <v>31</v>
      </c>
      <c r="I95" s="35" t="n">
        <f aca="false">I96</f>
        <v>300</v>
      </c>
      <c r="J95" s="35" t="n">
        <f aca="false">J96</f>
        <v>300</v>
      </c>
      <c r="K95" s="35" t="n">
        <f aca="false">K96</f>
        <v>300</v>
      </c>
    </row>
    <row r="96" customFormat="false" ht="30" hidden="false" customHeight="false" outlineLevel="0" collapsed="false">
      <c r="A96" s="28" t="s">
        <v>99</v>
      </c>
      <c r="B96" s="29"/>
      <c r="C96" s="29"/>
      <c r="D96" s="30" t="s">
        <v>15</v>
      </c>
      <c r="E96" s="30" t="s">
        <v>96</v>
      </c>
      <c r="F96" s="31" t="s">
        <v>27</v>
      </c>
      <c r="G96" s="31" t="s">
        <v>117</v>
      </c>
      <c r="H96" s="31" t="s">
        <v>33</v>
      </c>
      <c r="I96" s="35" t="n">
        <v>300</v>
      </c>
      <c r="J96" s="35" t="n">
        <v>300</v>
      </c>
      <c r="K96" s="35" t="n">
        <v>300</v>
      </c>
    </row>
    <row r="97" customFormat="false" ht="42.75" hidden="false" customHeight="true" outlineLevel="0" collapsed="false">
      <c r="A97" s="52" t="s">
        <v>118</v>
      </c>
      <c r="B97" s="58"/>
      <c r="C97" s="58"/>
      <c r="D97" s="54" t="s">
        <v>15</v>
      </c>
      <c r="E97" s="54" t="s">
        <v>96</v>
      </c>
      <c r="F97" s="55" t="s">
        <v>27</v>
      </c>
      <c r="G97" s="55" t="s">
        <v>119</v>
      </c>
      <c r="H97" s="55"/>
      <c r="I97" s="56" t="n">
        <f aca="false">I98</f>
        <v>1700</v>
      </c>
      <c r="J97" s="56" t="n">
        <f aca="false">J99</f>
        <v>1800</v>
      </c>
      <c r="K97" s="56" t="n">
        <f aca="false">K99</f>
        <v>2000</v>
      </c>
    </row>
    <row r="98" customFormat="false" ht="28.5" hidden="false" customHeight="true" outlineLevel="0" collapsed="false">
      <c r="A98" s="28" t="s">
        <v>110</v>
      </c>
      <c r="B98" s="29"/>
      <c r="C98" s="29"/>
      <c r="D98" s="30" t="s">
        <v>15</v>
      </c>
      <c r="E98" s="30" t="s">
        <v>96</v>
      </c>
      <c r="F98" s="31" t="s">
        <v>27</v>
      </c>
      <c r="G98" s="31" t="s">
        <v>119</v>
      </c>
      <c r="H98" s="31" t="s">
        <v>31</v>
      </c>
      <c r="I98" s="35" t="n">
        <f aca="false">I99</f>
        <v>1700</v>
      </c>
      <c r="J98" s="35" t="n">
        <f aca="false">J99</f>
        <v>1800</v>
      </c>
      <c r="K98" s="35" t="n">
        <f aca="false">K99</f>
        <v>2000</v>
      </c>
    </row>
    <row r="99" customFormat="false" ht="46.5" hidden="false" customHeight="true" outlineLevel="0" collapsed="false">
      <c r="A99" s="28" t="s">
        <v>99</v>
      </c>
      <c r="B99" s="29"/>
      <c r="C99" s="29"/>
      <c r="D99" s="30" t="s">
        <v>15</v>
      </c>
      <c r="E99" s="30" t="s">
        <v>96</v>
      </c>
      <c r="F99" s="31" t="s">
        <v>27</v>
      </c>
      <c r="G99" s="31" t="s">
        <v>119</v>
      </c>
      <c r="H99" s="31" t="s">
        <v>33</v>
      </c>
      <c r="I99" s="35" t="n">
        <v>1700</v>
      </c>
      <c r="J99" s="35" t="n">
        <v>1800</v>
      </c>
      <c r="K99" s="35" t="n">
        <v>2000</v>
      </c>
    </row>
    <row r="100" customFormat="false" ht="28.5" hidden="false" customHeight="false" outlineLevel="0" collapsed="false">
      <c r="A100" s="52" t="s">
        <v>120</v>
      </c>
      <c r="B100" s="53"/>
      <c r="C100" s="53"/>
      <c r="D100" s="54" t="s">
        <v>15</v>
      </c>
      <c r="E100" s="54" t="s">
        <v>96</v>
      </c>
      <c r="F100" s="55" t="s">
        <v>27</v>
      </c>
      <c r="G100" s="55" t="s">
        <v>121</v>
      </c>
      <c r="H100" s="55"/>
      <c r="I100" s="56" t="n">
        <f aca="false">I102+I104</f>
        <v>14767.92</v>
      </c>
      <c r="J100" s="56" t="n">
        <f aca="false">J102</f>
        <v>4000</v>
      </c>
      <c r="K100" s="56" t="n">
        <f aca="false">K102</f>
        <v>4300</v>
      </c>
    </row>
    <row r="101" customFormat="false" ht="40.5" hidden="false" customHeight="true" outlineLevel="0" collapsed="false">
      <c r="A101" s="28" t="s">
        <v>110</v>
      </c>
      <c r="B101" s="60"/>
      <c r="C101" s="60"/>
      <c r="D101" s="30" t="s">
        <v>15</v>
      </c>
      <c r="E101" s="30" t="s">
        <v>96</v>
      </c>
      <c r="F101" s="31" t="s">
        <v>27</v>
      </c>
      <c r="G101" s="31" t="s">
        <v>121</v>
      </c>
      <c r="H101" s="31" t="s">
        <v>31</v>
      </c>
      <c r="I101" s="35" t="n">
        <f aca="false">I102</f>
        <v>4956.32</v>
      </c>
      <c r="J101" s="35" t="n">
        <f aca="false">J102</f>
        <v>4000</v>
      </c>
      <c r="K101" s="35" t="n">
        <f aca="false">K102</f>
        <v>4300</v>
      </c>
    </row>
    <row r="102" customFormat="false" ht="39.75" hidden="false" customHeight="true" outlineLevel="0" collapsed="false">
      <c r="A102" s="28" t="s">
        <v>99</v>
      </c>
      <c r="B102" s="60"/>
      <c r="C102" s="60"/>
      <c r="D102" s="30" t="s">
        <v>15</v>
      </c>
      <c r="E102" s="30" t="s">
        <v>96</v>
      </c>
      <c r="F102" s="31" t="s">
        <v>27</v>
      </c>
      <c r="G102" s="31" t="s">
        <v>121</v>
      </c>
      <c r="H102" s="31" t="s">
        <v>33</v>
      </c>
      <c r="I102" s="35" t="n">
        <f aca="false">9103.16-4146.84</f>
        <v>4956.32</v>
      </c>
      <c r="J102" s="35" t="n">
        <v>4000</v>
      </c>
      <c r="K102" s="35" t="n">
        <v>4300</v>
      </c>
    </row>
    <row r="103" customFormat="false" ht="39.75" hidden="false" customHeight="true" outlineLevel="0" collapsed="false">
      <c r="A103" s="51" t="s">
        <v>110</v>
      </c>
      <c r="B103" s="60"/>
      <c r="C103" s="60"/>
      <c r="D103" s="30" t="s">
        <v>15</v>
      </c>
      <c r="E103" s="30" t="s">
        <v>96</v>
      </c>
      <c r="F103" s="42" t="s">
        <v>27</v>
      </c>
      <c r="G103" s="42" t="s">
        <v>111</v>
      </c>
      <c r="H103" s="42" t="s">
        <v>31</v>
      </c>
      <c r="I103" s="35" t="n">
        <f aca="false">I104</f>
        <v>9811.6</v>
      </c>
      <c r="J103" s="35" t="n">
        <f aca="false">J104</f>
        <v>0</v>
      </c>
      <c r="K103" s="35" t="n">
        <f aca="false">K104</f>
        <v>0</v>
      </c>
    </row>
    <row r="104" customFormat="false" ht="39.75" hidden="false" customHeight="true" outlineLevel="0" collapsed="false">
      <c r="A104" s="51" t="s">
        <v>122</v>
      </c>
      <c r="B104" s="60"/>
      <c r="C104" s="60"/>
      <c r="D104" s="30" t="s">
        <v>15</v>
      </c>
      <c r="E104" s="30" t="s">
        <v>96</v>
      </c>
      <c r="F104" s="42" t="s">
        <v>27</v>
      </c>
      <c r="G104" s="42" t="s">
        <v>111</v>
      </c>
      <c r="H104" s="42" t="s">
        <v>33</v>
      </c>
      <c r="I104" s="35" t="n">
        <f aca="false">2660.3+1500+5651.3</f>
        <v>9811.6</v>
      </c>
      <c r="J104" s="35" t="n">
        <v>0</v>
      </c>
      <c r="K104" s="35" t="n">
        <v>0</v>
      </c>
    </row>
    <row r="105" customFormat="false" ht="46.5" hidden="false" customHeight="true" outlineLevel="0" collapsed="false">
      <c r="A105" s="18" t="s">
        <v>123</v>
      </c>
      <c r="B105" s="60"/>
      <c r="C105" s="60"/>
      <c r="D105" s="20" t="s">
        <v>15</v>
      </c>
      <c r="E105" s="20" t="s">
        <v>124</v>
      </c>
      <c r="F105" s="21" t="s">
        <v>17</v>
      </c>
      <c r="G105" s="21"/>
      <c r="H105" s="21"/>
      <c r="I105" s="22" t="n">
        <f aca="false">I106</f>
        <v>300</v>
      </c>
      <c r="J105" s="22" t="n">
        <f aca="false">J107</f>
        <v>350</v>
      </c>
      <c r="K105" s="22" t="n">
        <f aca="false">K107</f>
        <v>350</v>
      </c>
    </row>
    <row r="106" customFormat="false" ht="30" hidden="false" customHeight="false" outlineLevel="0" collapsed="false">
      <c r="A106" s="28" t="s">
        <v>125</v>
      </c>
      <c r="B106" s="60"/>
      <c r="C106" s="60"/>
      <c r="D106" s="48" t="s">
        <v>15</v>
      </c>
      <c r="E106" s="30" t="s">
        <v>124</v>
      </c>
      <c r="F106" s="31" t="s">
        <v>124</v>
      </c>
      <c r="G106" s="31" t="s">
        <v>126</v>
      </c>
      <c r="H106" s="31"/>
      <c r="I106" s="35" t="n">
        <f aca="false">I108</f>
        <v>300</v>
      </c>
      <c r="J106" s="35" t="n">
        <f aca="false">J108</f>
        <v>350</v>
      </c>
      <c r="K106" s="35" t="n">
        <f aca="false">K108</f>
        <v>350</v>
      </c>
    </row>
    <row r="107" customFormat="false" ht="30" hidden="false" customHeight="false" outlineLevel="0" collapsed="false">
      <c r="A107" s="28" t="s">
        <v>110</v>
      </c>
      <c r="B107" s="60"/>
      <c r="C107" s="60"/>
      <c r="D107" s="48" t="s">
        <v>15</v>
      </c>
      <c r="E107" s="30" t="s">
        <v>124</v>
      </c>
      <c r="F107" s="31" t="s">
        <v>124</v>
      </c>
      <c r="G107" s="31" t="s">
        <v>126</v>
      </c>
      <c r="H107" s="31" t="s">
        <v>31</v>
      </c>
      <c r="I107" s="35" t="n">
        <f aca="false">I108</f>
        <v>300</v>
      </c>
      <c r="J107" s="35" t="n">
        <f aca="false">J108</f>
        <v>350</v>
      </c>
      <c r="K107" s="35" t="n">
        <f aca="false">K108</f>
        <v>350</v>
      </c>
    </row>
    <row r="108" customFormat="false" ht="30" hidden="false" customHeight="false" outlineLevel="0" collapsed="false">
      <c r="A108" s="28" t="s">
        <v>99</v>
      </c>
      <c r="B108" s="60"/>
      <c r="C108" s="60"/>
      <c r="D108" s="48" t="s">
        <v>15</v>
      </c>
      <c r="E108" s="30" t="s">
        <v>124</v>
      </c>
      <c r="F108" s="31" t="s">
        <v>124</v>
      </c>
      <c r="G108" s="31" t="s">
        <v>126</v>
      </c>
      <c r="H108" s="31" t="s">
        <v>33</v>
      </c>
      <c r="I108" s="35" t="n">
        <v>300</v>
      </c>
      <c r="J108" s="35" t="n">
        <v>350</v>
      </c>
      <c r="K108" s="35" t="n">
        <v>350</v>
      </c>
    </row>
    <row r="109" customFormat="false" ht="15" hidden="false" customHeight="false" outlineLevel="0" collapsed="false">
      <c r="A109" s="18" t="s">
        <v>127</v>
      </c>
      <c r="B109" s="60"/>
      <c r="C109" s="60"/>
      <c r="D109" s="20" t="s">
        <v>15</v>
      </c>
      <c r="E109" s="20" t="s">
        <v>128</v>
      </c>
      <c r="F109" s="21"/>
      <c r="G109" s="21"/>
      <c r="H109" s="21"/>
      <c r="I109" s="22" t="n">
        <f aca="false">I110</f>
        <v>7696.6</v>
      </c>
      <c r="J109" s="22" t="n">
        <f aca="false">J110</f>
        <v>8070.6</v>
      </c>
      <c r="K109" s="22" t="n">
        <f aca="false">K110</f>
        <v>8537.3</v>
      </c>
    </row>
    <row r="110" customFormat="false" ht="28.5" hidden="false" customHeight="false" outlineLevel="0" collapsed="false">
      <c r="A110" s="23" t="s">
        <v>75</v>
      </c>
      <c r="B110" s="61"/>
      <c r="C110" s="61"/>
      <c r="D110" s="25" t="s">
        <v>15</v>
      </c>
      <c r="E110" s="25" t="s">
        <v>128</v>
      </c>
      <c r="F110" s="26" t="s">
        <v>16</v>
      </c>
      <c r="G110" s="26"/>
      <c r="H110" s="26"/>
      <c r="I110" s="62" t="n">
        <f aca="false">I111</f>
        <v>7696.6</v>
      </c>
      <c r="J110" s="62" t="n">
        <f aca="false">J111</f>
        <v>8070.6</v>
      </c>
      <c r="K110" s="62" t="n">
        <f aca="false">K111</f>
        <v>8537.3</v>
      </c>
    </row>
    <row r="111" customFormat="false" ht="30" hidden="false" customHeight="false" outlineLevel="0" collapsed="false">
      <c r="A111" s="28" t="s">
        <v>129</v>
      </c>
      <c r="B111" s="60"/>
      <c r="C111" s="60"/>
      <c r="D111" s="48" t="s">
        <v>15</v>
      </c>
      <c r="E111" s="30" t="s">
        <v>128</v>
      </c>
      <c r="F111" s="31" t="s">
        <v>16</v>
      </c>
      <c r="G111" s="32"/>
      <c r="H111" s="32"/>
      <c r="I111" s="49" t="n">
        <f aca="false">I112</f>
        <v>7696.6</v>
      </c>
      <c r="J111" s="49" t="n">
        <f aca="false">J112</f>
        <v>8070.6</v>
      </c>
      <c r="K111" s="49" t="n">
        <f aca="false">K112</f>
        <v>8537.3</v>
      </c>
    </row>
    <row r="112" customFormat="false" ht="40.5" hidden="false" customHeight="true" outlineLevel="0" collapsed="false">
      <c r="A112" s="28" t="s">
        <v>130</v>
      </c>
      <c r="B112" s="60"/>
      <c r="C112" s="60"/>
      <c r="D112" s="48" t="s">
        <v>15</v>
      </c>
      <c r="E112" s="30" t="s">
        <v>128</v>
      </c>
      <c r="F112" s="31" t="s">
        <v>16</v>
      </c>
      <c r="G112" s="32"/>
      <c r="H112" s="32"/>
      <c r="I112" s="49" t="n">
        <f aca="false">I113+I115+I117</f>
        <v>7696.6</v>
      </c>
      <c r="J112" s="49" t="n">
        <f aca="false">J113+J115+J117</f>
        <v>8070.6</v>
      </c>
      <c r="K112" s="49" t="n">
        <f aca="false">K113+K115+K117</f>
        <v>8537.3</v>
      </c>
    </row>
    <row r="113" customFormat="false" ht="93.75" hidden="false" customHeight="true" outlineLevel="0" collapsed="false">
      <c r="A113" s="28" t="s">
        <v>131</v>
      </c>
      <c r="B113" s="60"/>
      <c r="C113" s="60"/>
      <c r="D113" s="48" t="s">
        <v>15</v>
      </c>
      <c r="E113" s="30" t="s">
        <v>128</v>
      </c>
      <c r="F113" s="31" t="s">
        <v>16</v>
      </c>
      <c r="G113" s="31" t="s">
        <v>132</v>
      </c>
      <c r="H113" s="31" t="s">
        <v>23</v>
      </c>
      <c r="I113" s="49" t="n">
        <f aca="false">I114</f>
        <v>6172.7</v>
      </c>
      <c r="J113" s="49" t="n">
        <f aca="false">J114</f>
        <v>5996.5</v>
      </c>
      <c r="K113" s="49" t="n">
        <f aca="false">K114</f>
        <v>6356.3</v>
      </c>
    </row>
    <row r="114" customFormat="false" ht="36" hidden="false" customHeight="true" outlineLevel="0" collapsed="false">
      <c r="A114" s="28" t="s">
        <v>133</v>
      </c>
      <c r="B114" s="60"/>
      <c r="C114" s="60"/>
      <c r="D114" s="48" t="s">
        <v>15</v>
      </c>
      <c r="E114" s="30" t="s">
        <v>128</v>
      </c>
      <c r="F114" s="31" t="s">
        <v>16</v>
      </c>
      <c r="G114" s="31" t="s">
        <v>132</v>
      </c>
      <c r="H114" s="31" t="s">
        <v>134</v>
      </c>
      <c r="I114" s="49" t="n">
        <v>6172.7</v>
      </c>
      <c r="J114" s="49" t="n">
        <v>5996.5</v>
      </c>
      <c r="K114" s="49" t="n">
        <v>6356.3</v>
      </c>
    </row>
    <row r="115" customFormat="false" ht="40.5" hidden="false" customHeight="true" outlineLevel="0" collapsed="false">
      <c r="A115" s="28" t="s">
        <v>38</v>
      </c>
      <c r="B115" s="60"/>
      <c r="C115" s="60"/>
      <c r="D115" s="48" t="s">
        <v>15</v>
      </c>
      <c r="E115" s="30" t="s">
        <v>128</v>
      </c>
      <c r="F115" s="42" t="s">
        <v>16</v>
      </c>
      <c r="G115" s="31" t="s">
        <v>135</v>
      </c>
      <c r="H115" s="42" t="s">
        <v>31</v>
      </c>
      <c r="I115" s="49" t="n">
        <f aca="false">I116</f>
        <v>1523.9</v>
      </c>
      <c r="J115" s="49" t="n">
        <f aca="false">J116</f>
        <v>2074.1</v>
      </c>
      <c r="K115" s="49" t="n">
        <f aca="false">K116</f>
        <v>2181</v>
      </c>
    </row>
    <row r="116" customFormat="false" ht="45" hidden="false" customHeight="false" outlineLevel="0" collapsed="false">
      <c r="A116" s="28" t="s">
        <v>136</v>
      </c>
      <c r="B116" s="60"/>
      <c r="C116" s="60"/>
      <c r="D116" s="48" t="s">
        <v>15</v>
      </c>
      <c r="E116" s="30" t="s">
        <v>128</v>
      </c>
      <c r="F116" s="42" t="s">
        <v>16</v>
      </c>
      <c r="G116" s="31" t="s">
        <v>135</v>
      </c>
      <c r="H116" s="42" t="s">
        <v>33</v>
      </c>
      <c r="I116" s="49" t="n">
        <v>1523.9</v>
      </c>
      <c r="J116" s="49" t="n">
        <f aca="false">4074.1-2000</f>
        <v>2074.1</v>
      </c>
      <c r="K116" s="49" t="n">
        <f aca="false">4181-2000</f>
        <v>2181</v>
      </c>
    </row>
    <row r="117" customFormat="false" ht="39" hidden="false" customHeight="true" outlineLevel="0" collapsed="false">
      <c r="A117" s="28" t="s">
        <v>41</v>
      </c>
      <c r="B117" s="60"/>
      <c r="C117" s="60"/>
      <c r="D117" s="48" t="s">
        <v>15</v>
      </c>
      <c r="E117" s="30" t="s">
        <v>128</v>
      </c>
      <c r="F117" s="31" t="s">
        <v>16</v>
      </c>
      <c r="G117" s="31" t="s">
        <v>135</v>
      </c>
      <c r="H117" s="31" t="s">
        <v>42</v>
      </c>
      <c r="I117" s="35" t="n">
        <f aca="false">I118</f>
        <v>0</v>
      </c>
      <c r="J117" s="35" t="n">
        <f aca="false">J118</f>
        <v>0</v>
      </c>
      <c r="K117" s="35" t="n">
        <f aca="false">K118</f>
        <v>0</v>
      </c>
    </row>
    <row r="118" customFormat="false" ht="50.25" hidden="false" customHeight="true" outlineLevel="0" collapsed="false">
      <c r="A118" s="14" t="s">
        <v>137</v>
      </c>
      <c r="B118" s="60"/>
      <c r="C118" s="60"/>
      <c r="D118" s="48" t="s">
        <v>15</v>
      </c>
      <c r="E118" s="30" t="s">
        <v>128</v>
      </c>
      <c r="F118" s="31" t="s">
        <v>16</v>
      </c>
      <c r="G118" s="31" t="s">
        <v>135</v>
      </c>
      <c r="H118" s="31" t="s">
        <v>44</v>
      </c>
      <c r="I118" s="35" t="n">
        <v>0</v>
      </c>
      <c r="J118" s="35" t="n">
        <v>0</v>
      </c>
      <c r="K118" s="35" t="n">
        <v>0</v>
      </c>
    </row>
    <row r="119" customFormat="false" ht="15" hidden="false" customHeight="false" outlineLevel="0" collapsed="false">
      <c r="A119" s="18" t="s">
        <v>138</v>
      </c>
      <c r="B119" s="60"/>
      <c r="C119" s="60"/>
      <c r="D119" s="20" t="s">
        <v>15</v>
      </c>
      <c r="E119" s="20" t="s">
        <v>139</v>
      </c>
      <c r="F119" s="21"/>
      <c r="G119" s="21"/>
      <c r="H119" s="21"/>
      <c r="I119" s="22" t="n">
        <f aca="false">I120+I123</f>
        <v>780</v>
      </c>
      <c r="J119" s="22" t="n">
        <f aca="false">J120+J123</f>
        <v>820</v>
      </c>
      <c r="K119" s="22" t="n">
        <f aca="false">K120+K123</f>
        <v>855</v>
      </c>
    </row>
    <row r="120" customFormat="false" ht="25.5" hidden="false" customHeight="true" outlineLevel="0" collapsed="false">
      <c r="A120" s="23" t="s">
        <v>140</v>
      </c>
      <c r="B120" s="61"/>
      <c r="C120" s="61"/>
      <c r="D120" s="25" t="s">
        <v>15</v>
      </c>
      <c r="E120" s="25" t="s">
        <v>139</v>
      </c>
      <c r="F120" s="26" t="s">
        <v>16</v>
      </c>
      <c r="G120" s="26" t="s">
        <v>141</v>
      </c>
      <c r="H120" s="26"/>
      <c r="I120" s="62" t="n">
        <f aca="false">I122</f>
        <v>280</v>
      </c>
      <c r="J120" s="62" t="n">
        <f aca="false">J122</f>
        <v>300</v>
      </c>
      <c r="K120" s="62" t="n">
        <f aca="false">K122</f>
        <v>315</v>
      </c>
    </row>
    <row r="121" customFormat="false" ht="30" hidden="false" customHeight="false" outlineLevel="0" collapsed="false">
      <c r="A121" s="28" t="s">
        <v>142</v>
      </c>
      <c r="B121" s="60"/>
      <c r="C121" s="60"/>
      <c r="D121" s="48" t="s">
        <v>15</v>
      </c>
      <c r="E121" s="30" t="s">
        <v>139</v>
      </c>
      <c r="F121" s="31" t="s">
        <v>16</v>
      </c>
      <c r="G121" s="31" t="s">
        <v>141</v>
      </c>
      <c r="H121" s="31" t="s">
        <v>143</v>
      </c>
      <c r="I121" s="35" t="n">
        <f aca="false">I122</f>
        <v>280</v>
      </c>
      <c r="J121" s="35" t="n">
        <f aca="false">J122</f>
        <v>300</v>
      </c>
      <c r="K121" s="35" t="n">
        <f aca="false">K122</f>
        <v>315</v>
      </c>
    </row>
    <row r="122" customFormat="false" ht="30" hidden="false" customHeight="false" outlineLevel="0" collapsed="false">
      <c r="A122" s="14" t="s">
        <v>144</v>
      </c>
      <c r="B122" s="60"/>
      <c r="C122" s="60"/>
      <c r="D122" s="48" t="s">
        <v>15</v>
      </c>
      <c r="E122" s="30" t="s">
        <v>139</v>
      </c>
      <c r="F122" s="31" t="s">
        <v>16</v>
      </c>
      <c r="G122" s="31" t="s">
        <v>141</v>
      </c>
      <c r="H122" s="31" t="s">
        <v>145</v>
      </c>
      <c r="I122" s="35" t="n">
        <v>280</v>
      </c>
      <c r="J122" s="35" t="n">
        <v>300</v>
      </c>
      <c r="K122" s="35" t="n">
        <v>315</v>
      </c>
    </row>
    <row r="123" customFormat="false" ht="15" hidden="false" customHeight="false" outlineLevel="0" collapsed="false">
      <c r="A123" s="23" t="s">
        <v>146</v>
      </c>
      <c r="B123" s="61"/>
      <c r="C123" s="61"/>
      <c r="D123" s="25" t="s">
        <v>15</v>
      </c>
      <c r="E123" s="25" t="s">
        <v>139</v>
      </c>
      <c r="F123" s="26" t="s">
        <v>27</v>
      </c>
      <c r="G123" s="26" t="s">
        <v>147</v>
      </c>
      <c r="H123" s="26"/>
      <c r="I123" s="62" t="n">
        <f aca="false">I125</f>
        <v>500</v>
      </c>
      <c r="J123" s="62" t="n">
        <f aca="false">J125</f>
        <v>520</v>
      </c>
      <c r="K123" s="62" t="n">
        <f aca="false">K125</f>
        <v>540</v>
      </c>
    </row>
    <row r="124" customFormat="false" ht="30" hidden="false" customHeight="false" outlineLevel="0" collapsed="false">
      <c r="A124" s="28" t="s">
        <v>142</v>
      </c>
      <c r="B124" s="60"/>
      <c r="C124" s="60"/>
      <c r="D124" s="30" t="s">
        <v>15</v>
      </c>
      <c r="E124" s="30" t="s">
        <v>139</v>
      </c>
      <c r="F124" s="31" t="s">
        <v>27</v>
      </c>
      <c r="G124" s="31" t="s">
        <v>147</v>
      </c>
      <c r="H124" s="31" t="s">
        <v>143</v>
      </c>
      <c r="I124" s="35" t="n">
        <v>500</v>
      </c>
      <c r="J124" s="35" t="n">
        <v>520</v>
      </c>
      <c r="K124" s="35" t="n">
        <v>540</v>
      </c>
    </row>
    <row r="125" customFormat="false" ht="30" hidden="false" customHeight="false" outlineLevel="0" collapsed="false">
      <c r="A125" s="28" t="s">
        <v>148</v>
      </c>
      <c r="B125" s="19"/>
      <c r="C125" s="19"/>
      <c r="D125" s="30" t="s">
        <v>15</v>
      </c>
      <c r="E125" s="30" t="s">
        <v>139</v>
      </c>
      <c r="F125" s="31" t="s">
        <v>27</v>
      </c>
      <c r="G125" s="31" t="s">
        <v>147</v>
      </c>
      <c r="H125" s="31" t="s">
        <v>149</v>
      </c>
      <c r="I125" s="35" t="n">
        <v>500</v>
      </c>
      <c r="J125" s="35" t="n">
        <v>520</v>
      </c>
      <c r="K125" s="35" t="n">
        <v>540</v>
      </c>
    </row>
    <row r="126" customFormat="false" ht="15" hidden="false" customHeight="false" outlineLevel="0" collapsed="false">
      <c r="A126" s="18" t="s">
        <v>150</v>
      </c>
      <c r="B126" s="44"/>
      <c r="C126" s="44"/>
      <c r="D126" s="20" t="s">
        <v>15</v>
      </c>
      <c r="E126" s="20" t="s">
        <v>55</v>
      </c>
      <c r="F126" s="21" t="s">
        <v>16</v>
      </c>
      <c r="G126" s="21" t="s">
        <v>151</v>
      </c>
      <c r="H126" s="21"/>
      <c r="I126" s="22" t="n">
        <f aca="false">I127</f>
        <v>1331.1</v>
      </c>
      <c r="J126" s="22" t="n">
        <f aca="false">J127</f>
        <v>1425.2</v>
      </c>
      <c r="K126" s="22" t="n">
        <f aca="false">K127</f>
        <v>1524.7</v>
      </c>
    </row>
    <row r="127" customFormat="false" ht="45" hidden="false" customHeight="false" outlineLevel="0" collapsed="false">
      <c r="A127" s="28" t="s">
        <v>152</v>
      </c>
      <c r="B127" s="19"/>
      <c r="C127" s="19"/>
      <c r="D127" s="30" t="s">
        <v>15</v>
      </c>
      <c r="E127" s="30" t="s">
        <v>55</v>
      </c>
      <c r="F127" s="31" t="s">
        <v>16</v>
      </c>
      <c r="G127" s="31" t="s">
        <v>151</v>
      </c>
      <c r="H127" s="31"/>
      <c r="I127" s="35" t="n">
        <f aca="false">I128</f>
        <v>1331.1</v>
      </c>
      <c r="J127" s="35" t="n">
        <f aca="false">J128</f>
        <v>1425.2</v>
      </c>
      <c r="K127" s="35" t="n">
        <f aca="false">K128</f>
        <v>1524.7</v>
      </c>
    </row>
    <row r="128" customFormat="false" ht="30" hidden="false" customHeight="false" outlineLevel="0" collapsed="false">
      <c r="A128" s="28" t="s">
        <v>110</v>
      </c>
      <c r="B128" s="45"/>
      <c r="C128" s="45"/>
      <c r="D128" s="30" t="s">
        <v>15</v>
      </c>
      <c r="E128" s="30" t="s">
        <v>55</v>
      </c>
      <c r="F128" s="31" t="s">
        <v>16</v>
      </c>
      <c r="G128" s="31" t="s">
        <v>151</v>
      </c>
      <c r="H128" s="31" t="s">
        <v>31</v>
      </c>
      <c r="I128" s="35" t="n">
        <f aca="false">I129</f>
        <v>1331.1</v>
      </c>
      <c r="J128" s="35" t="n">
        <f aca="false">J129</f>
        <v>1425.2</v>
      </c>
      <c r="K128" s="35" t="n">
        <f aca="false">K129</f>
        <v>1524.7</v>
      </c>
    </row>
    <row r="129" customFormat="false" ht="30" hidden="false" customHeight="false" outlineLevel="0" collapsed="false">
      <c r="A129" s="14" t="s">
        <v>99</v>
      </c>
      <c r="B129" s="40"/>
      <c r="C129" s="40"/>
      <c r="D129" s="30" t="s">
        <v>15</v>
      </c>
      <c r="E129" s="30" t="s">
        <v>55</v>
      </c>
      <c r="F129" s="31" t="s">
        <v>16</v>
      </c>
      <c r="G129" s="31" t="s">
        <v>151</v>
      </c>
      <c r="H129" s="31" t="s">
        <v>33</v>
      </c>
      <c r="I129" s="35" t="n">
        <v>1331.1</v>
      </c>
      <c r="J129" s="35" t="n">
        <v>1425.2</v>
      </c>
      <c r="K129" s="35" t="n">
        <v>1524.7</v>
      </c>
    </row>
    <row r="130" customFormat="false" ht="28.5" hidden="false" customHeight="false" outlineLevel="0" collapsed="false">
      <c r="A130" s="18" t="s">
        <v>153</v>
      </c>
      <c r="B130" s="41"/>
      <c r="C130" s="41"/>
      <c r="D130" s="20" t="s">
        <v>15</v>
      </c>
      <c r="E130" s="20" t="s">
        <v>61</v>
      </c>
      <c r="F130" s="21" t="s">
        <v>16</v>
      </c>
      <c r="G130" s="21" t="s">
        <v>154</v>
      </c>
      <c r="H130" s="21"/>
      <c r="I130" s="22" t="n">
        <f aca="false">I133</f>
        <v>0</v>
      </c>
      <c r="J130" s="22" t="n">
        <f aca="false">J133</f>
        <v>0</v>
      </c>
      <c r="K130" s="22" t="n">
        <f aca="false">K133</f>
        <v>0</v>
      </c>
    </row>
    <row r="131" customFormat="false" ht="15" hidden="false" customHeight="false" outlineLevel="0" collapsed="false">
      <c r="A131" s="28" t="s">
        <v>155</v>
      </c>
      <c r="B131" s="41"/>
      <c r="C131" s="41"/>
      <c r="D131" s="30" t="s">
        <v>15</v>
      </c>
      <c r="E131" s="30" t="s">
        <v>61</v>
      </c>
      <c r="F131" s="31" t="s">
        <v>16</v>
      </c>
      <c r="G131" s="31" t="s">
        <v>154</v>
      </c>
      <c r="H131" s="31"/>
      <c r="I131" s="35" t="n">
        <f aca="false">I133</f>
        <v>0</v>
      </c>
      <c r="J131" s="35" t="n">
        <f aca="false">J133</f>
        <v>0</v>
      </c>
      <c r="K131" s="35" t="n">
        <f aca="false">K133</f>
        <v>0</v>
      </c>
    </row>
    <row r="132" customFormat="false" ht="30" hidden="false" customHeight="false" outlineLevel="0" collapsed="false">
      <c r="A132" s="28" t="s">
        <v>156</v>
      </c>
      <c r="B132" s="41"/>
      <c r="C132" s="41"/>
      <c r="D132" s="30" t="s">
        <v>15</v>
      </c>
      <c r="E132" s="30" t="s">
        <v>61</v>
      </c>
      <c r="F132" s="31" t="s">
        <v>16</v>
      </c>
      <c r="G132" s="31" t="s">
        <v>154</v>
      </c>
      <c r="H132" s="31" t="s">
        <v>157</v>
      </c>
      <c r="I132" s="35" t="n">
        <f aca="false">I133</f>
        <v>0</v>
      </c>
      <c r="J132" s="35" t="n">
        <f aca="false">J133</f>
        <v>0</v>
      </c>
      <c r="K132" s="35" t="n">
        <f aca="false">K133</f>
        <v>0</v>
      </c>
    </row>
    <row r="133" customFormat="false" ht="15" hidden="false" customHeight="false" outlineLevel="0" collapsed="false">
      <c r="A133" s="28" t="s">
        <v>155</v>
      </c>
      <c r="B133" s="44"/>
      <c r="C133" s="44"/>
      <c r="D133" s="30" t="s">
        <v>15</v>
      </c>
      <c r="E133" s="30" t="s">
        <v>61</v>
      </c>
      <c r="F133" s="31" t="s">
        <v>16</v>
      </c>
      <c r="G133" s="31" t="s">
        <v>154</v>
      </c>
      <c r="H133" s="31" t="s">
        <v>158</v>
      </c>
      <c r="I133" s="35" t="n">
        <v>0</v>
      </c>
      <c r="J133" s="35" t="n">
        <v>0</v>
      </c>
      <c r="K133" s="35" t="n">
        <v>0</v>
      </c>
    </row>
    <row r="134" customFormat="false" ht="15" hidden="false" customHeight="false" outlineLevel="0" collapsed="false">
      <c r="A134" s="18" t="s">
        <v>159</v>
      </c>
      <c r="B134" s="44"/>
      <c r="C134" s="44"/>
      <c r="D134" s="20"/>
      <c r="E134" s="20"/>
      <c r="F134" s="21"/>
      <c r="G134" s="21"/>
      <c r="H134" s="21"/>
      <c r="I134" s="22" t="n">
        <f aca="false">I9+I42+I49+I55+I67+I105+I109+I119+I126+I130</f>
        <v>168101.4</v>
      </c>
      <c r="J134" s="22" t="n">
        <f aca="false">J9+J42+J49+J55+J67+J105+J109+J119+J126+J130</f>
        <v>150976.5588</v>
      </c>
      <c r="K134" s="22" t="n">
        <f aca="false">K9+K42+K49+K55+K67+K105+K109+K119+K126+K130</f>
        <v>159782.0212</v>
      </c>
    </row>
    <row r="135" customFormat="false" ht="15" hidden="false" customHeight="false" outlineLevel="0" collapsed="false">
      <c r="A135" s="63"/>
      <c r="B135" s="64"/>
      <c r="C135" s="64"/>
      <c r="D135" s="65"/>
      <c r="E135" s="65"/>
      <c r="F135" s="66"/>
      <c r="G135" s="67"/>
      <c r="H135" s="66"/>
    </row>
    <row r="136" customFormat="false" ht="15" hidden="false" customHeight="false" outlineLevel="0" collapsed="false">
      <c r="A136" s="68"/>
      <c r="B136" s="69"/>
      <c r="C136" s="69"/>
      <c r="D136" s="70"/>
      <c r="E136" s="70"/>
      <c r="F136" s="71"/>
      <c r="G136" s="72"/>
      <c r="H136" s="71"/>
      <c r="I136" s="73"/>
      <c r="J136" s="50"/>
    </row>
    <row r="137" customFormat="false" ht="1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50"/>
    </row>
    <row r="138" customFormat="false" ht="1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50"/>
    </row>
    <row r="139" customFormat="false" ht="1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50"/>
    </row>
    <row r="140" customFormat="false" ht="30" hidden="false" customHeight="tru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50"/>
      <c r="L140" s="2" t="s">
        <v>160</v>
      </c>
    </row>
    <row r="141" customFormat="false" ht="15" hidden="false" customHeight="false" outlineLevel="0" collapsed="false">
      <c r="A141" s="76"/>
      <c r="B141" s="75"/>
      <c r="C141" s="75"/>
      <c r="D141" s="75"/>
      <c r="E141" s="75"/>
      <c r="F141" s="74"/>
      <c r="G141" s="74"/>
      <c r="H141" s="74"/>
      <c r="I141" s="74"/>
      <c r="J141" s="50"/>
    </row>
    <row r="142" customFormat="false" ht="15" hidden="false" customHeight="false" outlineLevel="0" collapsed="false">
      <c r="A142" s="76"/>
      <c r="B142" s="72"/>
      <c r="C142" s="72"/>
      <c r="D142" s="71"/>
      <c r="E142" s="71"/>
      <c r="F142" s="71"/>
      <c r="G142" s="72"/>
      <c r="H142" s="71"/>
      <c r="I142" s="73"/>
      <c r="J142" s="50"/>
    </row>
    <row r="143" customFormat="false" ht="15" hidden="false" customHeight="false" outlineLevel="0" collapsed="false">
      <c r="A143" s="77"/>
      <c r="B143" s="78"/>
      <c r="C143" s="78"/>
      <c r="D143" s="79"/>
      <c r="E143" s="79"/>
      <c r="F143" s="79"/>
      <c r="G143" s="78"/>
      <c r="H143" s="79"/>
      <c r="I143" s="80"/>
      <c r="J143" s="50"/>
    </row>
    <row r="144" customFormat="false" ht="18.75" hidden="false" customHeight="true" outlineLevel="0" collapsed="false">
      <c r="A144" s="77"/>
      <c r="B144" s="78"/>
      <c r="C144" s="78"/>
      <c r="D144" s="79"/>
      <c r="E144" s="79"/>
      <c r="F144" s="79"/>
      <c r="G144" s="78"/>
      <c r="H144" s="79"/>
      <c r="I144" s="80"/>
      <c r="J144" s="50"/>
    </row>
    <row r="145" customFormat="false" ht="15" hidden="false" customHeight="false" outlineLevel="0" collapsed="false">
      <c r="A145" s="81"/>
      <c r="B145" s="82"/>
      <c r="C145" s="82"/>
      <c r="D145" s="83"/>
      <c r="E145" s="79"/>
      <c r="F145" s="79"/>
      <c r="G145" s="78"/>
      <c r="H145" s="79"/>
      <c r="I145" s="80"/>
      <c r="J145" s="50"/>
    </row>
    <row r="146" customFormat="false" ht="15" hidden="false" customHeight="false" outlineLevel="0" collapsed="false">
      <c r="A146" s="77"/>
      <c r="B146" s="82"/>
      <c r="C146" s="82"/>
      <c r="D146" s="83"/>
      <c r="E146" s="79"/>
      <c r="F146" s="79"/>
      <c r="G146" s="78"/>
      <c r="H146" s="79"/>
      <c r="I146" s="80"/>
      <c r="J146" s="50"/>
    </row>
    <row r="147" customFormat="false" ht="15" hidden="false" customHeight="false" outlineLevel="0" collapsed="false">
      <c r="A147" s="81"/>
      <c r="B147" s="84"/>
      <c r="C147" s="84"/>
      <c r="D147" s="13"/>
      <c r="E147" s="50"/>
      <c r="F147" s="50"/>
      <c r="G147" s="50"/>
      <c r="H147" s="50"/>
      <c r="I147" s="50"/>
      <c r="J147" s="50"/>
    </row>
    <row r="148" customFormat="false" ht="35.25" hidden="false" customHeight="true" outlineLevel="0" collapsed="false">
      <c r="A148" s="85"/>
      <c r="B148" s="50"/>
      <c r="C148" s="50"/>
      <c r="D148" s="50"/>
      <c r="E148" s="50"/>
      <c r="F148" s="50"/>
      <c r="G148" s="50"/>
      <c r="H148" s="50"/>
      <c r="I148" s="50"/>
      <c r="J148" s="50"/>
    </row>
    <row r="149" customFormat="false" ht="15" hidden="false" customHeight="false" outlineLevel="0" collapsed="false">
      <c r="A149" s="85"/>
      <c r="B149" s="50"/>
      <c r="C149" s="50"/>
      <c r="D149" s="50"/>
      <c r="E149" s="50"/>
      <c r="F149" s="50"/>
      <c r="G149" s="50"/>
      <c r="H149" s="50"/>
      <c r="I149" s="50"/>
      <c r="J149" s="50"/>
    </row>
    <row r="150" customFormat="false" ht="40.5" hidden="false" customHeight="true" outlineLevel="0" collapsed="false">
      <c r="A150" s="86"/>
      <c r="B150" s="50"/>
      <c r="C150" s="50"/>
      <c r="D150" s="50"/>
      <c r="E150" s="50"/>
      <c r="F150" s="50"/>
      <c r="G150" s="50"/>
      <c r="H150" s="50"/>
      <c r="I150" s="50"/>
      <c r="J150" s="50"/>
    </row>
    <row r="151" customFormat="false" ht="15" hidden="false" customHeight="false" outlineLevel="0" collapsed="false">
      <c r="A151" s="85"/>
      <c r="B151" s="50"/>
      <c r="C151" s="50"/>
      <c r="D151" s="50"/>
      <c r="E151" s="50"/>
      <c r="F151" s="50"/>
      <c r="G151" s="50"/>
      <c r="H151" s="50"/>
      <c r="I151" s="50"/>
      <c r="J151" s="50"/>
    </row>
    <row r="152" customFormat="false" ht="15" hidden="false" customHeight="false" outlineLevel="0" collapsed="false">
      <c r="A152" s="76"/>
      <c r="B152" s="87"/>
      <c r="C152" s="87"/>
      <c r="D152" s="88"/>
      <c r="E152" s="71"/>
      <c r="F152" s="71"/>
      <c r="G152" s="72"/>
      <c r="H152" s="71"/>
      <c r="I152" s="73"/>
      <c r="J152" s="50"/>
    </row>
    <row r="153" customFormat="false" ht="15" hidden="false" customHeight="false" outlineLevel="0" collapsed="false">
      <c r="A153" s="81"/>
      <c r="B153" s="82"/>
      <c r="C153" s="82"/>
      <c r="D153" s="83"/>
      <c r="E153" s="89"/>
      <c r="F153" s="89"/>
      <c r="G153" s="90"/>
      <c r="H153" s="89"/>
      <c r="I153" s="91"/>
      <c r="J153" s="50"/>
    </row>
    <row r="154" customFormat="false" ht="15" hidden="false" customHeight="false" outlineLevel="0" collapsed="false">
      <c r="A154" s="81"/>
      <c r="B154" s="82"/>
      <c r="C154" s="82"/>
      <c r="D154" s="83"/>
      <c r="E154" s="89"/>
      <c r="F154" s="89"/>
      <c r="G154" s="90"/>
      <c r="H154" s="89"/>
      <c r="I154" s="91"/>
      <c r="J154" s="50"/>
    </row>
    <row r="155" customFormat="false" ht="15" hidden="false" customHeight="false" outlineLevel="0" collapsed="false">
      <c r="A155" s="81"/>
      <c r="B155" s="82"/>
      <c r="C155" s="82"/>
      <c r="D155" s="83"/>
      <c r="E155" s="89"/>
      <c r="F155" s="89"/>
      <c r="G155" s="90"/>
      <c r="H155" s="89"/>
      <c r="I155" s="91"/>
      <c r="J155" s="50"/>
    </row>
    <row r="156" customFormat="false" ht="15" hidden="false" customHeight="false" outlineLevel="0" collapsed="false">
      <c r="A156" s="81"/>
      <c r="B156" s="82"/>
      <c r="C156" s="82"/>
      <c r="D156" s="83"/>
      <c r="E156" s="89"/>
      <c r="F156" s="89"/>
      <c r="G156" s="90"/>
      <c r="H156" s="89"/>
      <c r="I156" s="91"/>
      <c r="J156" s="50"/>
    </row>
    <row r="157" customFormat="false" ht="15" hidden="false" customHeight="false" outlineLevel="0" collapsed="false">
      <c r="A157" s="85"/>
      <c r="B157" s="50"/>
      <c r="C157" s="50"/>
      <c r="D157" s="50"/>
      <c r="E157" s="50"/>
      <c r="F157" s="50"/>
      <c r="G157" s="50"/>
      <c r="H157" s="50"/>
      <c r="I157" s="50"/>
      <c r="J157" s="50"/>
    </row>
  </sheetData>
  <mergeCells count="3">
    <mergeCell ref="I2:K2"/>
    <mergeCell ref="A5:K5"/>
    <mergeCell ref="A8:K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ользователь</cp:lastModifiedBy>
  <cp:lastPrinted>2021-11-13T05:07:25Z</cp:lastPrinted>
  <dcterms:modified xsi:type="dcterms:W3CDTF">2021-12-27T08:35:15Z</dcterms:modified>
  <cp:revision>0</cp:revision>
  <dc:subject/>
  <dc:title/>
</cp:coreProperties>
</file>