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277">
  <si>
    <t xml:space="preserve">11.02.2016г.</t>
  </si>
  <si>
    <t xml:space="preserve">Ведомственная структура расходов бюджета Толмачевского сельсовета Новосибирского района на 2016 год</t>
  </si>
  <si>
    <t xml:space="preserve">Табл 1</t>
  </si>
  <si>
    <t xml:space="preserve"> рубл.</t>
  </si>
  <si>
    <t xml:space="preserve">Наименование расходов</t>
  </si>
  <si>
    <t xml:space="preserve">ГАР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ВСЕГО за 2015г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вания Толмачевского сельсовета</t>
  </si>
  <si>
    <t xml:space="preserve">02</t>
  </si>
  <si>
    <t xml:space="preserve">Непрограммные направления Толмачевского сельсовета</t>
  </si>
  <si>
    <t xml:space="preserve">555</t>
  </si>
  <si>
    <t xml:space="preserve">55.0.0000111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) органами,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120</t>
  </si>
  <si>
    <t xml:space="preserve">Заработная плата</t>
  </si>
  <si>
    <t xml:space="preserve">121</t>
  </si>
  <si>
    <t xml:space="preserve">Начисления на выплаты по оплате труда</t>
  </si>
  <si>
    <t xml:space="preserve">129</t>
  </si>
  <si>
    <t xml:space="preserve">Функции законодательных (представительных) органов государственной власти и представительных органов муниципальных образований Толмачевского сельсовета</t>
  </si>
  <si>
    <t xml:space="preserve">03</t>
  </si>
  <si>
    <t xml:space="preserve">Расходы на функционирование законодательных (представительных) органов муниципальных образований Толмачевского сельсовета</t>
  </si>
  <si>
    <t xml:space="preserve">55.0.00003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55.0.0000319</t>
  </si>
  <si>
    <t xml:space="preserve">Расходы на обеспечение функции государственных органов, в том числе территориальных органов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ие закупки товаров, работ и услуг для муниципальных нужд</t>
  </si>
  <si>
    <t xml:space="preserve">244</t>
  </si>
  <si>
    <t xml:space="preserve">Увеличение стоимасти материальных запасов</t>
  </si>
  <si>
    <t xml:space="preserve">Итого текущее содержание совета депутатов:</t>
  </si>
  <si>
    <t xml:space="preserve">0020400</t>
  </si>
  <si>
    <t xml:space="preserve">500</t>
  </si>
  <si>
    <t xml:space="preserve">Приобретение услуг                -всего</t>
  </si>
  <si>
    <t xml:space="preserve">09</t>
  </si>
  <si>
    <t xml:space="preserve">Услуги связи</t>
  </si>
  <si>
    <t xml:space="preserve">10</t>
  </si>
  <si>
    <t xml:space="preserve">0103</t>
  </si>
  <si>
    <t xml:space="preserve">Командировочные расходы</t>
  </si>
  <si>
    <t xml:space="preserve">11</t>
  </si>
  <si>
    <t xml:space="preserve">Услуги  по содержанию имущества</t>
  </si>
  <si>
    <t xml:space="preserve">12</t>
  </si>
  <si>
    <r>
      <rPr>
        <b val="true"/>
        <sz val="8"/>
        <rFont val="Arial Cyr"/>
        <family val="2"/>
        <charset val="204"/>
      </rPr>
      <t xml:space="preserve">Прочие  услуги</t>
    </r>
    <r>
      <rPr>
        <sz val="8"/>
        <rFont val="Arial Cyr"/>
        <family val="0"/>
        <charset val="204"/>
      </rPr>
      <t xml:space="preserve"> (программное обеспечение и обслуживание, подписка и т.п.)</t>
    </r>
  </si>
  <si>
    <t xml:space="preserve">13</t>
  </si>
  <si>
    <t xml:space="preserve">Прочие расходы (уплата налогов,  публикация норм.документов и т.п.)</t>
  </si>
  <si>
    <t xml:space="preserve">14</t>
  </si>
  <si>
    <t xml:space="preserve">Поступление нефинанс.активов-всего</t>
  </si>
  <si>
    <t xml:space="preserve">15</t>
  </si>
  <si>
    <t xml:space="preserve">Приобретение основных средств</t>
  </si>
  <si>
    <t xml:space="preserve">16</t>
  </si>
  <si>
    <t xml:space="preserve">Приобретение канц. и хоз.товаров</t>
  </si>
  <si>
    <t xml:space="preserve">1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Толмачевского сельсовета</t>
  </si>
  <si>
    <t xml:space="preserve">04</t>
  </si>
  <si>
    <t xml:space="preserve">Расходы на выплаты персоналу в целях обеспечения выполнения функций государственными органами,казенными учреждениями, органами управления государственными внебюджетными фондами</t>
  </si>
  <si>
    <t xml:space="preserve">55.0.0000411</t>
  </si>
  <si>
    <t xml:space="preserve">55.0.0411</t>
  </si>
  <si>
    <t xml:space="preserve">Закупка товаров, работ и  услуг для государственных (муниципальных) нужд</t>
  </si>
  <si>
    <t xml:space="preserve">55.0.0000419</t>
  </si>
  <si>
    <t xml:space="preserve">Иные закупки товаров,работ и услуг для государственных (муниципальных) нужд</t>
  </si>
  <si>
    <t xml:space="preserve">Прочие закупки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Осуществление государственных полномочий в сфере административных правонарушений</t>
  </si>
  <si>
    <t xml:space="preserve">0020513</t>
  </si>
  <si>
    <t xml:space="preserve">Полномочия по содержанию Контрольно-счетной палаты</t>
  </si>
  <si>
    <t xml:space="preserve">06</t>
  </si>
  <si>
    <t xml:space="preserve">009</t>
  </si>
  <si>
    <t xml:space="preserve">Расходы на осуществление полномочий по решению вопросов в сфере административных правонарушений за счет средств областного бюджета Толмачевского сельсовета</t>
  </si>
  <si>
    <t xml:space="preserve">44.0.0070190</t>
  </si>
  <si>
    <t xml:space="preserve">Иные закупки товаров, работ и услуг для государственных (муниципальных) нужд</t>
  </si>
  <si>
    <t xml:space="preserve">Расходы на обеспечение деятельности финансовых, налоговых и таможенных органов финансового (финансово-бюджетного) надзора Толмачевского сельсовета</t>
  </si>
  <si>
    <t xml:space="preserve">55.0.0000519</t>
  </si>
  <si>
    <t xml:space="preserve">Субсидии, за исключением субсидий на софинансирование объектов капитального строительства государственной (муниципальной) собственности</t>
  </si>
  <si>
    <t xml:space="preserve">540</t>
  </si>
  <si>
    <t xml:space="preserve">Перечисления другим бюджетам бюджетной системы Российской Федерации</t>
  </si>
  <si>
    <t xml:space="preserve">Резервные фонды Толмачевского сельсовета</t>
  </si>
  <si>
    <t xml:space="preserve">55.0.0000719</t>
  </si>
  <si>
    <t xml:space="preserve">Резервный фонд органа местного самоуправления Толмачевского сельсовета</t>
  </si>
  <si>
    <t xml:space="preserve">Резервные средства</t>
  </si>
  <si>
    <t xml:space="preserve">870</t>
  </si>
  <si>
    <t xml:space="preserve">Другие общегосударственные вопросы Толмачевского сельсовета</t>
  </si>
  <si>
    <t xml:space="preserve">55.0.0000919</t>
  </si>
  <si>
    <t xml:space="preserve">Расходы на проведения мероприятий по оценке недвижимости, признание прав и регулирование отношений по государственной ии муниципальной собственности Толмачевского сельсовета</t>
  </si>
  <si>
    <t xml:space="preserve">Иные закупки товаров работ и услуг для государственных (муниципальных) нужд</t>
  </si>
  <si>
    <t xml:space="preserve"> </t>
  </si>
  <si>
    <t xml:space="preserve">Прочие работы, услуги (оценка и определение рыносной стоимости собствености поселения)</t>
  </si>
  <si>
    <t xml:space="preserve">0900200</t>
  </si>
  <si>
    <t xml:space="preserve">Национальная оборона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55.0.5118</t>
  </si>
  <si>
    <t xml:space="preserve">44.0.0051180</t>
  </si>
  <si>
    <t xml:space="preserve">Оплата услуг связ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Толмачевского сельсовета</t>
  </si>
  <si>
    <t xml:space="preserve">55.0.0001119</t>
  </si>
  <si>
    <t xml:space="preserve">Расходы на обеспечение безопасности жизнедеятельности населения Толмачевского сельсовета</t>
  </si>
  <si>
    <t xml:space="preserve">55.0.1011</t>
  </si>
  <si>
    <t xml:space="preserve">Иные закупки товаров, работ и  услуг для государственных (муниципальных) нужд</t>
  </si>
  <si>
    <t xml:space="preserve">Работы, услуги по содержанию имущества</t>
  </si>
  <si>
    <t xml:space="preserve">Национальная экономика</t>
  </si>
  <si>
    <t xml:space="preserve">Дорожное хозяйство (дорожные фонды)</t>
  </si>
  <si>
    <t xml:space="preserve">55.0.0001319</t>
  </si>
  <si>
    <t xml:space="preserve">Субсидии на реализацию мероприятий по обеспечению сбалансированности местных бюджетов в рамках ГП НСО "Управление государственными финансами в НСО на 2014-2019г"</t>
  </si>
  <si>
    <t xml:space="preserve">44.0.0070510</t>
  </si>
  <si>
    <t xml:space="preserve">Прочая закупка товаров, работ и услуг для обеспечения государственных (муниципальных) нужд</t>
  </si>
  <si>
    <t xml:space="preserve">Другие вопросы в области национальной экономики</t>
  </si>
  <si>
    <t xml:space="preserve">55.0.1119</t>
  </si>
  <si>
    <t xml:space="preserve">Закупка товаров, работ и  услуг для государсвенных) муниципальных нужд</t>
  </si>
  <si>
    <t xml:space="preserve">Расходы в сфере Коммунального хозяйства</t>
  </si>
  <si>
    <t xml:space="preserve">05</t>
  </si>
  <si>
    <t xml:space="preserve">55.0.0001519</t>
  </si>
  <si>
    <t xml:space="preserve">Закупка товаров, работ и  услуг для  государственных (муниципальных) нужд</t>
  </si>
  <si>
    <t xml:space="preserve">Прочие закупки товаров, работ и услуг для  государственных (муниципальных) нужд</t>
  </si>
  <si>
    <t xml:space="preserve">Расходы на реализацию мероприятий в области коммунального хозяйства</t>
  </si>
  <si>
    <t xml:space="preserve">55.0.0001619</t>
  </si>
  <si>
    <t xml:space="preserve">Межбюджетные трансферты</t>
  </si>
  <si>
    <t xml:space="preserve">5210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00</t>
  </si>
  <si>
    <t xml:space="preserve">Субсидии на софинансирования расходных обязательств, возникающих при выполнении полномочий органов местного самоуправления по вопросам местного значения в части снабжения населения  топливом</t>
  </si>
  <si>
    <t xml:space="preserve">5210116</t>
  </si>
  <si>
    <t xml:space="preserve">Субсидии юридическим лицам </t>
  </si>
  <si>
    <t xml:space="preserve">810</t>
  </si>
  <si>
    <t xml:space="preserve">Субсидия ЖКХ</t>
  </si>
  <si>
    <t xml:space="preserve">Расходы в сфере Благоустройства</t>
  </si>
  <si>
    <t xml:space="preserve">Субсидии юридическим лицам (освещение)</t>
  </si>
  <si>
    <t xml:space="preserve">6000100</t>
  </si>
  <si>
    <t xml:space="preserve">Уличное освещение</t>
  </si>
  <si>
    <t xml:space="preserve">55.0.0101719</t>
  </si>
  <si>
    <t xml:space="preserve"> Расходы на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.0.0201719</t>
  </si>
  <si>
    <t xml:space="preserve">Субсидии юридическим лицам (озеленение)</t>
  </si>
  <si>
    <t xml:space="preserve">6000300</t>
  </si>
  <si>
    <t xml:space="preserve">Охрана оружающей среды</t>
  </si>
  <si>
    <t xml:space="preserve">0604</t>
  </si>
  <si>
    <t xml:space="preserve">0000000</t>
  </si>
  <si>
    <t xml:space="preserve">000</t>
  </si>
  <si>
    <t xml:space="preserve">мероприятия по охране оружающей среды </t>
  </si>
  <si>
    <t xml:space="preserve">4120000</t>
  </si>
  <si>
    <t xml:space="preserve">443</t>
  </si>
  <si>
    <t xml:space="preserve">Образование</t>
  </si>
  <si>
    <t xml:space="preserve">0700</t>
  </si>
  <si>
    <t xml:space="preserve">Детский сад </t>
  </si>
  <si>
    <t xml:space="preserve">18</t>
  </si>
  <si>
    <t xml:space="preserve">0701</t>
  </si>
  <si>
    <t xml:space="preserve">4200000</t>
  </si>
  <si>
    <t xml:space="preserve">327</t>
  </si>
  <si>
    <t xml:space="preserve">19</t>
  </si>
  <si>
    <t xml:space="preserve">20</t>
  </si>
  <si>
    <t xml:space="preserve">21</t>
  </si>
  <si>
    <t xml:space="preserve">Коммунальные услуги, в том числе:</t>
  </si>
  <si>
    <t xml:space="preserve">22</t>
  </si>
  <si>
    <t xml:space="preserve">Оплата отопления</t>
  </si>
  <si>
    <t xml:space="preserve">23</t>
  </si>
  <si>
    <t xml:space="preserve">Оплата потребления э\эн.</t>
  </si>
  <si>
    <t xml:space="preserve">24</t>
  </si>
  <si>
    <t xml:space="preserve">Оплата водоснабжения помещений</t>
  </si>
  <si>
    <t xml:space="preserve">25</t>
  </si>
  <si>
    <t xml:space="preserve">Аренда помещений</t>
  </si>
  <si>
    <t xml:space="preserve">26</t>
  </si>
  <si>
    <t xml:space="preserve">Услуги  по содержанию имущества, в том числе:</t>
  </si>
  <si>
    <t xml:space="preserve">27</t>
  </si>
  <si>
    <t xml:space="preserve">Содержание помещений </t>
  </si>
  <si>
    <t xml:space="preserve">28</t>
  </si>
  <si>
    <t xml:space="preserve">Текущий ремонт помещений</t>
  </si>
  <si>
    <t xml:space="preserve">29</t>
  </si>
  <si>
    <t xml:space="preserve">Текущий ремонт оборудования</t>
  </si>
  <si>
    <t xml:space="preserve">30</t>
  </si>
  <si>
    <r>
      <rPr>
        <b val="true"/>
        <sz val="8"/>
        <rFont val="Arial Cyr"/>
        <family val="2"/>
        <charset val="204"/>
      </rPr>
      <t xml:space="preserve">Прочие  услуги</t>
    </r>
    <r>
      <rPr>
        <sz val="8"/>
        <rFont val="Arial Cyr"/>
        <family val="0"/>
        <charset val="204"/>
      </rPr>
      <t xml:space="preserve"> (программное обеспечение и обслуживание, подписка)</t>
    </r>
  </si>
  <si>
    <t xml:space="preserve">31</t>
  </si>
  <si>
    <t xml:space="preserve">Прочие расходы (уплата налогов,  публикация норм.документов, техосмотр)</t>
  </si>
  <si>
    <t xml:space="preserve">32</t>
  </si>
  <si>
    <t xml:space="preserve">33</t>
  </si>
  <si>
    <t xml:space="preserve">34</t>
  </si>
  <si>
    <t xml:space="preserve">Увелечение стоимости материал. Запасов, в том числе:</t>
  </si>
  <si>
    <t xml:space="preserve">35</t>
  </si>
  <si>
    <t xml:space="preserve">Приобретение ГСМ</t>
  </si>
  <si>
    <t xml:space="preserve">36</t>
  </si>
  <si>
    <t xml:space="preserve">37</t>
  </si>
  <si>
    <t xml:space="preserve">Приобретение з/частей</t>
  </si>
  <si>
    <t xml:space="preserve">38</t>
  </si>
  <si>
    <t xml:space="preserve">Общее образование (школы)</t>
  </si>
  <si>
    <t xml:space="preserve">39</t>
  </si>
  <si>
    <t xml:space="preserve">0702</t>
  </si>
  <si>
    <t xml:space="preserve">421000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Молодежная политика</t>
  </si>
  <si>
    <t xml:space="preserve">60</t>
  </si>
  <si>
    <t xml:space="preserve">0707</t>
  </si>
  <si>
    <t xml:space="preserve">5220000</t>
  </si>
  <si>
    <t xml:space="preserve">447</t>
  </si>
  <si>
    <t xml:space="preserve">Расходы по благоустройству территории Толмачевского сельсовета, в части расходов на озеленение</t>
  </si>
  <si>
    <t xml:space="preserve">55.0.0401719</t>
  </si>
  <si>
    <t xml:space="preserve">Расходы по благоустройству территории Толмачевского сельсовета, за счет средств поселений Толмачевского сельсовета в части расходов на уборку и вывоз мусора на территории поселения</t>
  </si>
  <si>
    <t xml:space="preserve">55.0.0501719</t>
  </si>
  <si>
    <t xml:space="preserve">Расходы по благоустройству мест отдыха территории Толмачевского сельсовета </t>
  </si>
  <si>
    <t xml:space="preserve">55.0.0601719</t>
  </si>
  <si>
    <t xml:space="preserve">Расходы на молодежную политику и оздоровление детей Толмачевского сельсовета</t>
  </si>
  <si>
    <t xml:space="preserve">07</t>
  </si>
  <si>
    <t xml:space="preserve">Расходы на молодежную политику Толмачевского сельсовета</t>
  </si>
  <si>
    <t xml:space="preserve">55.0.0001819</t>
  </si>
  <si>
    <t xml:space="preserve">Культура и кинемография</t>
  </si>
  <si>
    <t xml:space="preserve">08</t>
  </si>
  <si>
    <t xml:space="preserve">Расходы в области культуры Толмачевского сельсовета</t>
  </si>
  <si>
    <t xml:space="preserve">Расходы на обеспечение деятельности МКУК "Молодость"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55.0.0001911</t>
  </si>
  <si>
    <t xml:space="preserve">Расходы на выплату персоналу  казенных учреждений</t>
  </si>
  <si>
    <t xml:space="preserve">111</t>
  </si>
  <si>
    <t xml:space="preserve">119</t>
  </si>
  <si>
    <t xml:space="preserve">Закупка товаров, работ и  услуг для муниципальных нужд</t>
  </si>
  <si>
    <t xml:space="preserve">55.0.0001919</t>
  </si>
  <si>
    <t xml:space="preserve">Социальная политика</t>
  </si>
  <si>
    <t xml:space="preserve">Пенсионное обеспечение</t>
  </si>
  <si>
    <t xml:space="preserve">55.0.0002019</t>
  </si>
  <si>
    <t xml:space="preserve">Пособия и компенсации</t>
  </si>
  <si>
    <t xml:space="preserve">313</t>
  </si>
  <si>
    <t xml:space="preserve">Доплата к пенсиям государственным служащим субьектов Российской Федерации и муниципальным служащим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9700</t>
  </si>
  <si>
    <t xml:space="preserve">Прочие закупки товаров, работ и услугдля муниципальных нужд</t>
  </si>
  <si>
    <t xml:space="preserve">Увеличение стоимости основных средств</t>
  </si>
  <si>
    <t xml:space="preserve">Увелечение стоимости материальных запасов</t>
  </si>
  <si>
    <t xml:space="preserve">Социальное обеспечение населения</t>
  </si>
  <si>
    <t xml:space="preserve">Оказание других видов социальной помощи</t>
  </si>
  <si>
    <t xml:space="preserve">Меры социальной поддержки населения по публичным нормативным обязательствам</t>
  </si>
  <si>
    <t xml:space="preserve">Пособия по социальной помощи населению</t>
  </si>
  <si>
    <t xml:space="preserve">Физическая культура</t>
  </si>
  <si>
    <t xml:space="preserve">55.0.0004019</t>
  </si>
  <si>
    <t xml:space="preserve">Расходы на реализацию мероприятий в области здравоохранения, спорта и физической культуры, туризма</t>
  </si>
  <si>
    <t xml:space="preserve">ИТОГО расходы</t>
  </si>
  <si>
    <t xml:space="preserve">Дата</t>
  </si>
  <si>
    <t xml:space="preserve">22.04.2015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_-* #,##0.00_р_._-;\-* #,##0.00_р_._-;_-* \-??_р_._-;_-@_-"/>
    <numFmt numFmtId="168" formatCode="0.00"/>
    <numFmt numFmtId="169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4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4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4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5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5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6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5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5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5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5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7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7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7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7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7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7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7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7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7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7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7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6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6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6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6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6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7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7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7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7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7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7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7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4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4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7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7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7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4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3" borderId="6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7" fillId="7" borderId="6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3" borderId="1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6" borderId="6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6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4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6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4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8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8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8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8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8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8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8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3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6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7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7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6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6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4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4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9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3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1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1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1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1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1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1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1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1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1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1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1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1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1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1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1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1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1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1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5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5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5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5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5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5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7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9"/>
  <sheetViews>
    <sheetView showFormulas="false" showGridLines="true" showRowColHeaders="true" showZeros="true" rightToLeft="false" tabSelected="true" showOutlineSymbols="true" defaultGridColor="true" view="normal" topLeftCell="A204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true" outlineLevel="0" max="3" min="2" style="0" width="9.14"/>
    <col collapsed="false" customWidth="true" hidden="false" outlineLevel="0" max="4" min="4" style="0" width="13.28"/>
    <col collapsed="false" customWidth="true" hidden="false" outlineLevel="0" max="5" min="5" style="0" width="7.28"/>
    <col collapsed="false" customWidth="true" hidden="false" outlineLevel="0" max="6" min="6" style="0" width="4.56"/>
    <col collapsed="false" customWidth="true" hidden="false" outlineLevel="0" max="7" min="7" style="0" width="13.14"/>
    <col collapsed="false" customWidth="true" hidden="false" outlineLevel="0" max="8" min="8" style="0" width="6.28"/>
    <col collapsed="false" customWidth="true" hidden="false" outlineLevel="0" max="9" min="9" style="0" width="15.7"/>
    <col collapsed="false" customWidth="true" hidden="false" outlineLevel="0" max="10" min="10" style="0" width="11.56"/>
  </cols>
  <sheetData>
    <row r="1" customFormat="false" ht="54.75" hidden="false" customHeight="true" outlineLevel="0" collapsed="false">
      <c r="A1" s="1"/>
      <c r="B1" s="1"/>
      <c r="C1" s="1"/>
      <c r="D1" s="1"/>
      <c r="E1" s="1"/>
      <c r="F1" s="1"/>
      <c r="G1" s="2"/>
      <c r="H1" s="3" t="s">
        <v>0</v>
      </c>
      <c r="I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5" t="s">
        <v>2</v>
      </c>
      <c r="H5" s="6"/>
      <c r="I5" s="1" t="s">
        <v>3</v>
      </c>
    </row>
    <row r="6" customFormat="false" ht="34.5" hidden="false" customHeight="false" outlineLevel="0" collapsed="false">
      <c r="A6" s="7" t="s">
        <v>4</v>
      </c>
      <c r="B6" s="8"/>
      <c r="C6" s="8"/>
      <c r="D6" s="8" t="s">
        <v>5</v>
      </c>
      <c r="E6" s="8" t="s">
        <v>6</v>
      </c>
      <c r="F6" s="8" t="s">
        <v>7</v>
      </c>
      <c r="G6" s="9" t="s">
        <v>8</v>
      </c>
      <c r="H6" s="10" t="s">
        <v>9</v>
      </c>
      <c r="I6" s="7" t="s">
        <v>10</v>
      </c>
    </row>
    <row r="7" customFormat="false" ht="13.5" hidden="false" customHeight="false" outlineLevel="0" collapsed="false">
      <c r="A7" s="11" t="s">
        <v>11</v>
      </c>
      <c r="B7" s="11"/>
      <c r="C7" s="11"/>
      <c r="D7" s="11" t="n">
        <v>555</v>
      </c>
      <c r="E7" s="11" t="s">
        <v>12</v>
      </c>
      <c r="F7" s="12" t="s">
        <v>13</v>
      </c>
      <c r="G7" s="12"/>
      <c r="H7" s="12"/>
      <c r="I7" s="13" t="n">
        <f aca="false">I8+I15+I37+I60+I64+I69+I75+I86+I94+I103+I108+I124+I189+I192+I207+I225</f>
        <v>87963493.67</v>
      </c>
    </row>
    <row r="8" customFormat="false" ht="33.75" hidden="false" customHeight="false" outlineLevel="0" collapsed="false">
      <c r="A8" s="14" t="s">
        <v>14</v>
      </c>
      <c r="B8" s="14"/>
      <c r="C8" s="14"/>
      <c r="D8" s="14" t="n">
        <v>555</v>
      </c>
      <c r="E8" s="14" t="s">
        <v>12</v>
      </c>
      <c r="F8" s="15" t="s">
        <v>15</v>
      </c>
      <c r="G8" s="15"/>
      <c r="H8" s="15"/>
      <c r="I8" s="16" t="n">
        <f aca="false">I10</f>
        <v>547617</v>
      </c>
    </row>
    <row r="9" customFormat="false" ht="22.5" hidden="false" customHeight="false" outlineLevel="0" collapsed="false">
      <c r="A9" s="17" t="s">
        <v>16</v>
      </c>
      <c r="B9" s="17"/>
      <c r="C9" s="17"/>
      <c r="D9" s="17" t="s">
        <v>17</v>
      </c>
      <c r="E9" s="17" t="s">
        <v>12</v>
      </c>
      <c r="F9" s="18" t="s">
        <v>15</v>
      </c>
      <c r="G9" s="18" t="s">
        <v>18</v>
      </c>
      <c r="H9" s="18"/>
      <c r="I9" s="19"/>
    </row>
    <row r="10" customFormat="false" ht="24" hidden="false" customHeight="true" outlineLevel="0" collapsed="false">
      <c r="A10" s="20" t="s">
        <v>19</v>
      </c>
      <c r="B10" s="21"/>
      <c r="C10" s="21"/>
      <c r="D10" s="21" t="n">
        <v>555</v>
      </c>
      <c r="E10" s="21" t="s">
        <v>12</v>
      </c>
      <c r="F10" s="22" t="s">
        <v>15</v>
      </c>
      <c r="G10" s="23" t="s">
        <v>18</v>
      </c>
      <c r="H10" s="22" t="s">
        <v>20</v>
      </c>
      <c r="I10" s="19" t="n">
        <f aca="false">I11</f>
        <v>547617</v>
      </c>
    </row>
    <row r="11" customFormat="false" ht="48" hidden="false" customHeight="true" outlineLevel="0" collapsed="false">
      <c r="A11" s="24" t="s">
        <v>21</v>
      </c>
      <c r="B11" s="25"/>
      <c r="C11" s="25"/>
      <c r="D11" s="25" t="n">
        <v>555</v>
      </c>
      <c r="E11" s="25" t="s">
        <v>12</v>
      </c>
      <c r="F11" s="26" t="s">
        <v>15</v>
      </c>
      <c r="G11" s="23" t="s">
        <v>18</v>
      </c>
      <c r="H11" s="26" t="s">
        <v>20</v>
      </c>
      <c r="I11" s="27" t="n">
        <f aca="false">I12</f>
        <v>547617</v>
      </c>
    </row>
    <row r="12" customFormat="false" ht="25.5" hidden="false" customHeight="true" outlineLevel="0" collapsed="false">
      <c r="A12" s="28" t="s">
        <v>22</v>
      </c>
      <c r="B12" s="17"/>
      <c r="C12" s="17"/>
      <c r="D12" s="17" t="n">
        <v>555</v>
      </c>
      <c r="E12" s="17" t="s">
        <v>12</v>
      </c>
      <c r="F12" s="18" t="s">
        <v>15</v>
      </c>
      <c r="G12" s="23" t="s">
        <v>18</v>
      </c>
      <c r="H12" s="18" t="s">
        <v>23</v>
      </c>
      <c r="I12" s="19" t="n">
        <f aca="false">I13+I14</f>
        <v>547617</v>
      </c>
      <c r="J12" s="29"/>
    </row>
    <row r="13" customFormat="false" ht="14.25" hidden="false" customHeight="true" outlineLevel="0" collapsed="false">
      <c r="A13" s="30" t="s">
        <v>24</v>
      </c>
      <c r="B13" s="31"/>
      <c r="C13" s="31"/>
      <c r="D13" s="31" t="n">
        <v>555</v>
      </c>
      <c r="E13" s="32" t="s">
        <v>12</v>
      </c>
      <c r="F13" s="33" t="s">
        <v>15</v>
      </c>
      <c r="G13" s="23" t="s">
        <v>18</v>
      </c>
      <c r="H13" s="34" t="s">
        <v>25</v>
      </c>
      <c r="I13" s="35" t="n">
        <v>420597</v>
      </c>
    </row>
    <row r="14" customFormat="false" ht="15.75" hidden="false" customHeight="true" outlineLevel="0" collapsed="false">
      <c r="A14" s="36" t="s">
        <v>26</v>
      </c>
      <c r="B14" s="37"/>
      <c r="C14" s="31"/>
      <c r="D14" s="31" t="n">
        <v>555</v>
      </c>
      <c r="E14" s="32" t="s">
        <v>12</v>
      </c>
      <c r="F14" s="38" t="s">
        <v>15</v>
      </c>
      <c r="G14" s="23" t="s">
        <v>18</v>
      </c>
      <c r="H14" s="39" t="s">
        <v>27</v>
      </c>
      <c r="I14" s="40" t="n">
        <v>127020</v>
      </c>
    </row>
    <row r="15" customFormat="false" ht="38.25" hidden="false" customHeight="true" outlineLevel="0" collapsed="false">
      <c r="A15" s="41" t="s">
        <v>28</v>
      </c>
      <c r="B15" s="42"/>
      <c r="C15" s="43"/>
      <c r="D15" s="44" t="n">
        <v>555</v>
      </c>
      <c r="E15" s="45" t="s">
        <v>12</v>
      </c>
      <c r="F15" s="46" t="s">
        <v>29</v>
      </c>
      <c r="G15" s="47"/>
      <c r="H15" s="48"/>
      <c r="I15" s="49" t="n">
        <f aca="false">I22+I17</f>
        <v>474113.89</v>
      </c>
    </row>
    <row r="16" s="54" customFormat="true" ht="33.75" hidden="false" customHeight="false" outlineLevel="0" collapsed="false">
      <c r="A16" s="50" t="s">
        <v>30</v>
      </c>
      <c r="B16" s="51"/>
      <c r="C16" s="51"/>
      <c r="D16" s="52" t="s">
        <v>17</v>
      </c>
      <c r="E16" s="28" t="s">
        <v>12</v>
      </c>
      <c r="F16" s="23" t="s">
        <v>29</v>
      </c>
      <c r="G16" s="23" t="s">
        <v>31</v>
      </c>
      <c r="H16" s="23"/>
      <c r="I16" s="53" t="n">
        <v>439113.89</v>
      </c>
    </row>
    <row r="17" s="54" customFormat="true" ht="45" hidden="false" customHeight="false" outlineLevel="0" collapsed="false">
      <c r="A17" s="50" t="s">
        <v>32</v>
      </c>
      <c r="B17" s="51"/>
      <c r="C17" s="51"/>
      <c r="D17" s="52" t="s">
        <v>17</v>
      </c>
      <c r="E17" s="28" t="s">
        <v>12</v>
      </c>
      <c r="F17" s="23" t="s">
        <v>29</v>
      </c>
      <c r="G17" s="23" t="s">
        <v>31</v>
      </c>
      <c r="H17" s="23" t="s">
        <v>20</v>
      </c>
      <c r="I17" s="53" t="n">
        <v>439113.89</v>
      </c>
    </row>
    <row r="18" s="54" customFormat="true" ht="22.5" hidden="false" customHeight="false" outlineLevel="0" collapsed="false">
      <c r="A18" s="50" t="s">
        <v>33</v>
      </c>
      <c r="B18" s="51"/>
      <c r="C18" s="51"/>
      <c r="D18" s="52" t="s">
        <v>17</v>
      </c>
      <c r="E18" s="55" t="s">
        <v>12</v>
      </c>
      <c r="F18" s="56" t="s">
        <v>29</v>
      </c>
      <c r="G18" s="57" t="s">
        <v>31</v>
      </c>
      <c r="H18" s="56" t="s">
        <v>23</v>
      </c>
      <c r="I18" s="58" t="n">
        <v>439113.9</v>
      </c>
    </row>
    <row r="19" s="54" customFormat="true" ht="22.5" hidden="false" customHeight="false" outlineLevel="0" collapsed="false">
      <c r="A19" s="50" t="s">
        <v>34</v>
      </c>
      <c r="B19" s="51"/>
      <c r="C19" s="51"/>
      <c r="D19" s="52" t="s">
        <v>17</v>
      </c>
      <c r="E19" s="28" t="s">
        <v>12</v>
      </c>
      <c r="F19" s="23" t="s">
        <v>29</v>
      </c>
      <c r="G19" s="23" t="s">
        <v>31</v>
      </c>
      <c r="H19" s="23" t="s">
        <v>25</v>
      </c>
      <c r="I19" s="53" t="n">
        <v>337261.05</v>
      </c>
    </row>
    <row r="20" s="54" customFormat="true" ht="33.75" hidden="false" customHeight="false" outlineLevel="0" collapsed="false">
      <c r="A20" s="50" t="s">
        <v>35</v>
      </c>
      <c r="B20" s="51"/>
      <c r="C20" s="51"/>
      <c r="D20" s="52" t="s">
        <v>17</v>
      </c>
      <c r="E20" s="28" t="s">
        <v>12</v>
      </c>
      <c r="F20" s="23" t="s">
        <v>29</v>
      </c>
      <c r="G20" s="23" t="s">
        <v>31</v>
      </c>
      <c r="H20" s="23" t="s">
        <v>27</v>
      </c>
      <c r="I20" s="53" t="n">
        <v>101852.84</v>
      </c>
    </row>
    <row r="21" customFormat="false" ht="21" hidden="false" customHeight="true" outlineLevel="0" collapsed="false">
      <c r="A21" s="59" t="s">
        <v>16</v>
      </c>
      <c r="B21" s="60"/>
      <c r="C21" s="60"/>
      <c r="D21" s="60" t="s">
        <v>17</v>
      </c>
      <c r="E21" s="17" t="s">
        <v>12</v>
      </c>
      <c r="F21" s="18" t="s">
        <v>29</v>
      </c>
      <c r="G21" s="18" t="s">
        <v>36</v>
      </c>
      <c r="H21" s="18"/>
      <c r="I21" s="19"/>
    </row>
    <row r="22" customFormat="false" ht="26.25" hidden="false" customHeight="true" outlineLevel="0" collapsed="false">
      <c r="A22" s="60" t="s">
        <v>37</v>
      </c>
      <c r="B22" s="60"/>
      <c r="C22" s="60"/>
      <c r="D22" s="60" t="n">
        <v>555</v>
      </c>
      <c r="E22" s="17" t="s">
        <v>12</v>
      </c>
      <c r="F22" s="18" t="s">
        <v>29</v>
      </c>
      <c r="G22" s="18" t="s">
        <v>36</v>
      </c>
      <c r="H22" s="18"/>
      <c r="I22" s="19" t="n">
        <f aca="false">I24</f>
        <v>35000</v>
      </c>
    </row>
    <row r="23" customFormat="false" ht="27" hidden="false" customHeight="true" outlineLevel="0" collapsed="false">
      <c r="A23" s="61" t="s">
        <v>38</v>
      </c>
      <c r="B23" s="60"/>
      <c r="C23" s="60"/>
      <c r="D23" s="60" t="s">
        <v>17</v>
      </c>
      <c r="E23" s="17" t="s">
        <v>12</v>
      </c>
      <c r="F23" s="18" t="s">
        <v>29</v>
      </c>
      <c r="G23" s="23" t="s">
        <v>36</v>
      </c>
      <c r="H23" s="18" t="s">
        <v>39</v>
      </c>
      <c r="I23" s="19" t="n">
        <f aca="false">I24</f>
        <v>35000</v>
      </c>
    </row>
    <row r="24" customFormat="false" ht="30" hidden="false" customHeight="true" outlineLevel="0" collapsed="false">
      <c r="A24" s="62" t="s">
        <v>40</v>
      </c>
      <c r="B24" s="28"/>
      <c r="C24" s="28"/>
      <c r="D24" s="28" t="n">
        <v>555</v>
      </c>
      <c r="E24" s="28" t="s">
        <v>12</v>
      </c>
      <c r="F24" s="23" t="s">
        <v>29</v>
      </c>
      <c r="G24" s="23" t="s">
        <v>36</v>
      </c>
      <c r="H24" s="23" t="s">
        <v>41</v>
      </c>
      <c r="I24" s="53" t="n">
        <f aca="false">I25</f>
        <v>35000</v>
      </c>
    </row>
    <row r="25" customFormat="false" ht="26.25" hidden="false" customHeight="true" outlineLevel="0" collapsed="false">
      <c r="A25" s="62" t="s">
        <v>42</v>
      </c>
      <c r="B25" s="60"/>
      <c r="C25" s="60"/>
      <c r="D25" s="28" t="s">
        <v>17</v>
      </c>
      <c r="E25" s="28" t="s">
        <v>12</v>
      </c>
      <c r="F25" s="23" t="s">
        <v>29</v>
      </c>
      <c r="G25" s="23" t="s">
        <v>36</v>
      </c>
      <c r="H25" s="23" t="s">
        <v>43</v>
      </c>
      <c r="I25" s="63" t="n">
        <f aca="false">I26</f>
        <v>35000</v>
      </c>
    </row>
    <row r="26" customFormat="false" ht="22.5" hidden="false" customHeight="true" outlineLevel="0" collapsed="false">
      <c r="A26" s="62" t="s">
        <v>44</v>
      </c>
      <c r="B26" s="60"/>
      <c r="C26" s="60"/>
      <c r="D26" s="28" t="s">
        <v>17</v>
      </c>
      <c r="E26" s="28" t="s">
        <v>12</v>
      </c>
      <c r="F26" s="23" t="s">
        <v>29</v>
      </c>
      <c r="G26" s="23" t="s">
        <v>36</v>
      </c>
      <c r="H26" s="23" t="s">
        <v>43</v>
      </c>
      <c r="I26" s="63" t="n">
        <v>35000</v>
      </c>
    </row>
    <row r="27" customFormat="false" ht="25.5" hidden="true" customHeight="true" outlineLevel="0" collapsed="false">
      <c r="A27" s="64" t="s">
        <v>45</v>
      </c>
      <c r="B27" s="65"/>
      <c r="C27" s="66"/>
      <c r="D27" s="66"/>
      <c r="E27" s="67" t="s">
        <v>12</v>
      </c>
      <c r="F27" s="68" t="s">
        <v>29</v>
      </c>
      <c r="G27" s="69" t="s">
        <v>46</v>
      </c>
      <c r="H27" s="70" t="s">
        <v>47</v>
      </c>
      <c r="I27" s="71" t="e">
        <f aca="false">SUM(#REF!)</f>
        <v>#REF!</v>
      </c>
    </row>
    <row r="28" customFormat="false" ht="32.25" hidden="true" customHeight="true" outlineLevel="0" collapsed="false">
      <c r="A28" s="72" t="s">
        <v>48</v>
      </c>
      <c r="B28" s="73"/>
      <c r="C28" s="73"/>
      <c r="D28" s="73"/>
      <c r="E28" s="67" t="s">
        <v>49</v>
      </c>
      <c r="F28" s="74" t="s">
        <v>29</v>
      </c>
      <c r="G28" s="75" t="s">
        <v>46</v>
      </c>
      <c r="H28" s="76" t="s">
        <v>47</v>
      </c>
      <c r="I28" s="77" t="e">
        <f aca="false">SUM(#REF!)</f>
        <v>#REF!</v>
      </c>
    </row>
    <row r="29" customFormat="false" ht="15" hidden="true" customHeight="true" outlineLevel="0" collapsed="false">
      <c r="A29" s="78" t="s">
        <v>50</v>
      </c>
      <c r="B29" s="79"/>
      <c r="C29" s="80"/>
      <c r="D29" s="80"/>
      <c r="E29" s="67" t="s">
        <v>51</v>
      </c>
      <c r="F29" s="81" t="s">
        <v>52</v>
      </c>
      <c r="G29" s="82" t="s">
        <v>46</v>
      </c>
      <c r="H29" s="83" t="s">
        <v>47</v>
      </c>
      <c r="I29" s="84" t="e">
        <f aca="false">SUM(#REF!)</f>
        <v>#REF!</v>
      </c>
    </row>
    <row r="30" customFormat="false" ht="18" hidden="true" customHeight="true" outlineLevel="0" collapsed="false">
      <c r="A30" s="85" t="s">
        <v>53</v>
      </c>
      <c r="B30" s="79"/>
      <c r="C30" s="80"/>
      <c r="D30" s="80"/>
      <c r="E30" s="67" t="s">
        <v>54</v>
      </c>
      <c r="F30" s="81" t="s">
        <v>52</v>
      </c>
      <c r="G30" s="82" t="s">
        <v>46</v>
      </c>
      <c r="H30" s="83" t="s">
        <v>47</v>
      </c>
      <c r="I30" s="84" t="e">
        <f aca="false">SUM(#REF!)</f>
        <v>#REF!</v>
      </c>
    </row>
    <row r="31" customFormat="false" ht="12.75" hidden="true" customHeight="false" outlineLevel="0" collapsed="false">
      <c r="A31" s="85" t="s">
        <v>55</v>
      </c>
      <c r="B31" s="79"/>
      <c r="C31" s="80"/>
      <c r="D31" s="80"/>
      <c r="E31" s="67" t="s">
        <v>56</v>
      </c>
      <c r="F31" s="81" t="s">
        <v>52</v>
      </c>
      <c r="G31" s="82" t="s">
        <v>46</v>
      </c>
      <c r="H31" s="83" t="s">
        <v>47</v>
      </c>
      <c r="I31" s="84" t="e">
        <f aca="false">SUM(#REF!)</f>
        <v>#REF!</v>
      </c>
    </row>
    <row r="32" customFormat="false" ht="22.5" hidden="true" customHeight="false" outlineLevel="0" collapsed="false">
      <c r="A32" s="85" t="s">
        <v>57</v>
      </c>
      <c r="B32" s="79"/>
      <c r="C32" s="80"/>
      <c r="D32" s="80"/>
      <c r="E32" s="67" t="s">
        <v>58</v>
      </c>
      <c r="F32" s="81" t="s">
        <v>52</v>
      </c>
      <c r="G32" s="82" t="s">
        <v>46</v>
      </c>
      <c r="H32" s="83" t="s">
        <v>47</v>
      </c>
      <c r="I32" s="84" t="e">
        <f aca="false">SUM(#REF!)</f>
        <v>#REF!</v>
      </c>
    </row>
    <row r="33" customFormat="false" ht="22.5" hidden="true" customHeight="false" outlineLevel="0" collapsed="false">
      <c r="A33" s="86" t="s">
        <v>59</v>
      </c>
      <c r="B33" s="87"/>
      <c r="C33" s="73"/>
      <c r="D33" s="73"/>
      <c r="E33" s="67" t="s">
        <v>60</v>
      </c>
      <c r="F33" s="88" t="s">
        <v>52</v>
      </c>
      <c r="G33" s="89" t="s">
        <v>46</v>
      </c>
      <c r="H33" s="90" t="s">
        <v>47</v>
      </c>
      <c r="I33" s="84" t="e">
        <f aca="false">SUM(#REF!)</f>
        <v>#REF!</v>
      </c>
    </row>
    <row r="34" customFormat="false" ht="12.75" hidden="true" customHeight="false" outlineLevel="0" collapsed="false">
      <c r="A34" s="86" t="s">
        <v>61</v>
      </c>
      <c r="B34" s="87"/>
      <c r="C34" s="73"/>
      <c r="D34" s="73"/>
      <c r="E34" s="67" t="s">
        <v>62</v>
      </c>
      <c r="F34" s="88" t="s">
        <v>52</v>
      </c>
      <c r="G34" s="89" t="s">
        <v>46</v>
      </c>
      <c r="H34" s="90" t="s">
        <v>47</v>
      </c>
      <c r="I34" s="84" t="e">
        <f aca="false">SUM(#REF!)</f>
        <v>#REF!</v>
      </c>
    </row>
    <row r="35" customFormat="false" ht="12.75" hidden="true" customHeight="false" outlineLevel="0" collapsed="false">
      <c r="A35" s="91" t="s">
        <v>63</v>
      </c>
      <c r="B35" s="92"/>
      <c r="C35" s="93"/>
      <c r="D35" s="93"/>
      <c r="E35" s="67" t="s">
        <v>64</v>
      </c>
      <c r="F35" s="81" t="s">
        <v>52</v>
      </c>
      <c r="G35" s="82" t="s">
        <v>46</v>
      </c>
      <c r="H35" s="83" t="s">
        <v>47</v>
      </c>
      <c r="I35" s="94" t="e">
        <f aca="false">SUM(#REF!)</f>
        <v>#REF!</v>
      </c>
    </row>
    <row r="36" customFormat="false" ht="12.75" hidden="true" customHeight="false" outlineLevel="0" collapsed="false">
      <c r="A36" s="95" t="s">
        <v>65</v>
      </c>
      <c r="B36" s="96"/>
      <c r="C36" s="96"/>
      <c r="D36" s="96"/>
      <c r="E36" s="97" t="s">
        <v>66</v>
      </c>
      <c r="F36" s="98" t="s">
        <v>52</v>
      </c>
      <c r="G36" s="99" t="s">
        <v>46</v>
      </c>
      <c r="H36" s="100" t="s">
        <v>47</v>
      </c>
      <c r="I36" s="101" t="e">
        <f aca="false">SUM(#REF!)</f>
        <v>#REF!</v>
      </c>
    </row>
    <row r="37" customFormat="false" ht="57" hidden="false" customHeight="false" outlineLevel="0" collapsed="false">
      <c r="A37" s="102" t="s">
        <v>67</v>
      </c>
      <c r="B37" s="102"/>
      <c r="C37" s="102"/>
      <c r="D37" s="102" t="n">
        <v>555</v>
      </c>
      <c r="E37" s="103" t="s">
        <v>12</v>
      </c>
      <c r="F37" s="104" t="s">
        <v>68</v>
      </c>
      <c r="G37" s="104"/>
      <c r="H37" s="104"/>
      <c r="I37" s="105" t="n">
        <f aca="false">I39+I44+I47+I58</f>
        <v>6068400</v>
      </c>
    </row>
    <row r="38" customFormat="false" ht="13.5" hidden="true" customHeight="false" outlineLevel="0" collapsed="false">
      <c r="A38" s="106"/>
      <c r="B38" s="106"/>
      <c r="C38" s="106"/>
      <c r="D38" s="106"/>
      <c r="E38" s="107"/>
      <c r="F38" s="108"/>
      <c r="G38" s="108"/>
      <c r="H38" s="108"/>
      <c r="I38" s="109"/>
    </row>
    <row r="39" customFormat="false" ht="60.75" hidden="false" customHeight="true" outlineLevel="0" collapsed="false">
      <c r="A39" s="110" t="s">
        <v>69</v>
      </c>
      <c r="B39" s="110"/>
      <c r="C39" s="110"/>
      <c r="D39" s="110" t="n">
        <v>555</v>
      </c>
      <c r="E39" s="110" t="s">
        <v>12</v>
      </c>
      <c r="F39" s="111" t="s">
        <v>68</v>
      </c>
      <c r="G39" s="111"/>
      <c r="H39" s="111"/>
      <c r="I39" s="112" t="n">
        <f aca="false">I40</f>
        <v>3808200</v>
      </c>
    </row>
    <row r="40" customFormat="false" ht="22.5" hidden="false" customHeight="false" outlineLevel="0" collapsed="false">
      <c r="A40" s="20" t="s">
        <v>22</v>
      </c>
      <c r="B40" s="32"/>
      <c r="C40" s="32"/>
      <c r="D40" s="32" t="s">
        <v>17</v>
      </c>
      <c r="E40" s="32" t="s">
        <v>12</v>
      </c>
      <c r="F40" s="113" t="s">
        <v>68</v>
      </c>
      <c r="G40" s="114" t="s">
        <v>70</v>
      </c>
      <c r="H40" s="115" t="s">
        <v>23</v>
      </c>
      <c r="I40" s="116" t="n">
        <f aca="false">I41+I43</f>
        <v>3808200</v>
      </c>
    </row>
    <row r="41" customFormat="false" ht="14.25" hidden="false" customHeight="true" outlineLevel="0" collapsed="false">
      <c r="A41" s="117" t="s">
        <v>24</v>
      </c>
      <c r="B41" s="118"/>
      <c r="C41" s="118"/>
      <c r="D41" s="118" t="n">
        <v>555</v>
      </c>
      <c r="E41" s="32" t="s">
        <v>12</v>
      </c>
      <c r="F41" s="119" t="s">
        <v>68</v>
      </c>
      <c r="G41" s="114" t="s">
        <v>70</v>
      </c>
      <c r="H41" s="120" t="s">
        <v>25</v>
      </c>
      <c r="I41" s="116" t="n">
        <v>2924900</v>
      </c>
    </row>
    <row r="42" customFormat="false" ht="12.75" hidden="true" customHeight="false" outlineLevel="0" collapsed="false">
      <c r="A42" s="117"/>
      <c r="B42" s="118"/>
      <c r="C42" s="118"/>
      <c r="D42" s="118"/>
      <c r="E42" s="32" t="s">
        <v>12</v>
      </c>
      <c r="F42" s="119" t="s">
        <v>68</v>
      </c>
      <c r="G42" s="114" t="s">
        <v>71</v>
      </c>
      <c r="H42" s="120" t="s">
        <v>25</v>
      </c>
      <c r="I42" s="121"/>
    </row>
    <row r="43" customFormat="false" ht="13.5" hidden="false" customHeight="false" outlineLevel="0" collapsed="false">
      <c r="A43" s="78" t="s">
        <v>26</v>
      </c>
      <c r="B43" s="122"/>
      <c r="C43" s="118"/>
      <c r="D43" s="118" t="n">
        <v>555</v>
      </c>
      <c r="E43" s="32" t="s">
        <v>12</v>
      </c>
      <c r="F43" s="123" t="s">
        <v>68</v>
      </c>
      <c r="G43" s="114" t="s">
        <v>70</v>
      </c>
      <c r="H43" s="124" t="s">
        <v>27</v>
      </c>
      <c r="I43" s="121" t="n">
        <v>883300</v>
      </c>
    </row>
    <row r="44" customFormat="false" ht="23.25" hidden="false" customHeight="false" outlineLevel="0" collapsed="false">
      <c r="A44" s="125" t="s">
        <v>72</v>
      </c>
      <c r="B44" s="126"/>
      <c r="C44" s="127"/>
      <c r="D44" s="127" t="n">
        <v>555</v>
      </c>
      <c r="E44" s="128" t="s">
        <v>12</v>
      </c>
      <c r="F44" s="129" t="s">
        <v>68</v>
      </c>
      <c r="G44" s="130" t="s">
        <v>73</v>
      </c>
      <c r="H44" s="131" t="s">
        <v>39</v>
      </c>
      <c r="I44" s="132" t="n">
        <f aca="false">I46</f>
        <v>2153000</v>
      </c>
    </row>
    <row r="45" customFormat="false" ht="23.25" hidden="false" customHeight="false" outlineLevel="0" collapsed="false">
      <c r="A45" s="133" t="s">
        <v>74</v>
      </c>
      <c r="B45" s="134"/>
      <c r="C45" s="32"/>
      <c r="D45" s="32" t="n">
        <v>555</v>
      </c>
      <c r="E45" s="32" t="s">
        <v>12</v>
      </c>
      <c r="F45" s="135" t="s">
        <v>68</v>
      </c>
      <c r="G45" s="136" t="s">
        <v>73</v>
      </c>
      <c r="H45" s="23" t="s">
        <v>41</v>
      </c>
      <c r="I45" s="137" t="n">
        <f aca="false">I46</f>
        <v>2153000</v>
      </c>
    </row>
    <row r="46" customFormat="false" ht="22.5" hidden="false" customHeight="false" outlineLevel="0" collapsed="false">
      <c r="A46" s="138" t="s">
        <v>75</v>
      </c>
      <c r="B46" s="139"/>
      <c r="C46" s="140"/>
      <c r="D46" s="140" t="n">
        <v>555</v>
      </c>
      <c r="E46" s="140" t="s">
        <v>12</v>
      </c>
      <c r="F46" s="141" t="s">
        <v>68</v>
      </c>
      <c r="G46" s="142" t="s">
        <v>73</v>
      </c>
      <c r="H46" s="143" t="s">
        <v>43</v>
      </c>
      <c r="I46" s="144" t="n">
        <v>2153000</v>
      </c>
    </row>
    <row r="47" customFormat="false" ht="12.75" hidden="false" customHeight="false" outlineLevel="0" collapsed="false">
      <c r="A47" s="145" t="s">
        <v>76</v>
      </c>
      <c r="B47" s="146"/>
      <c r="C47" s="128"/>
      <c r="D47" s="128" t="n">
        <v>555</v>
      </c>
      <c r="E47" s="128" t="s">
        <v>12</v>
      </c>
      <c r="F47" s="147" t="s">
        <v>68</v>
      </c>
      <c r="G47" s="148" t="s">
        <v>73</v>
      </c>
      <c r="H47" s="111" t="s">
        <v>77</v>
      </c>
      <c r="I47" s="149" t="n">
        <f aca="false">I48</f>
        <v>107100</v>
      </c>
    </row>
    <row r="48" customFormat="false" ht="22.5" hidden="false" customHeight="false" outlineLevel="0" collapsed="false">
      <c r="A48" s="78" t="s">
        <v>78</v>
      </c>
      <c r="B48" s="122"/>
      <c r="C48" s="118"/>
      <c r="D48" s="118" t="n">
        <v>555</v>
      </c>
      <c r="E48" s="32" t="s">
        <v>12</v>
      </c>
      <c r="F48" s="123" t="s">
        <v>68</v>
      </c>
      <c r="G48" s="150" t="s">
        <v>73</v>
      </c>
      <c r="H48" s="124" t="s">
        <v>79</v>
      </c>
      <c r="I48" s="137" t="n">
        <f aca="false">I49+I50</f>
        <v>107100</v>
      </c>
    </row>
    <row r="49" customFormat="false" ht="22.5" hidden="false" customHeight="false" outlineLevel="0" collapsed="false">
      <c r="A49" s="133" t="s">
        <v>80</v>
      </c>
      <c r="B49" s="134"/>
      <c r="C49" s="32"/>
      <c r="D49" s="32" t="n">
        <v>555</v>
      </c>
      <c r="E49" s="32" t="s">
        <v>12</v>
      </c>
      <c r="F49" s="135" t="s">
        <v>68</v>
      </c>
      <c r="G49" s="150" t="s">
        <v>73</v>
      </c>
      <c r="H49" s="23" t="s">
        <v>81</v>
      </c>
      <c r="I49" s="137" t="n">
        <v>20600</v>
      </c>
    </row>
    <row r="50" customFormat="false" ht="22.5" hidden="false" customHeight="false" outlineLevel="0" collapsed="false">
      <c r="A50" s="133" t="s">
        <v>82</v>
      </c>
      <c r="B50" s="134"/>
      <c r="C50" s="32"/>
      <c r="D50" s="32" t="n">
        <v>555</v>
      </c>
      <c r="E50" s="32" t="s">
        <v>12</v>
      </c>
      <c r="F50" s="135" t="s">
        <v>68</v>
      </c>
      <c r="G50" s="150" t="s">
        <v>73</v>
      </c>
      <c r="H50" s="23" t="s">
        <v>83</v>
      </c>
      <c r="I50" s="137" t="n">
        <v>86500</v>
      </c>
    </row>
    <row r="51" customFormat="false" ht="12.75" hidden="true" customHeight="false" outlineLevel="0" collapsed="false">
      <c r="A51" s="78"/>
      <c r="B51" s="122"/>
      <c r="C51" s="118"/>
      <c r="D51" s="118"/>
      <c r="E51" s="32"/>
      <c r="F51" s="123"/>
      <c r="G51" s="151"/>
      <c r="H51" s="124"/>
      <c r="I51" s="121"/>
    </row>
    <row r="52" customFormat="false" ht="12.75" hidden="true" customHeight="false" outlineLevel="0" collapsed="false">
      <c r="A52" s="152"/>
      <c r="B52" s="153"/>
      <c r="C52" s="153"/>
      <c r="D52" s="153"/>
      <c r="E52" s="32"/>
      <c r="F52" s="33"/>
      <c r="G52" s="154"/>
      <c r="H52" s="56"/>
      <c r="I52" s="137"/>
    </row>
    <row r="53" customFormat="false" ht="12.75" hidden="true" customHeight="false" outlineLevel="0" collapsed="false">
      <c r="A53" s="36"/>
      <c r="B53" s="37"/>
      <c r="C53" s="31"/>
      <c r="D53" s="31"/>
      <c r="E53" s="32"/>
      <c r="F53" s="155"/>
      <c r="G53" s="156"/>
      <c r="H53" s="39"/>
      <c r="I53" s="121"/>
    </row>
    <row r="54" customFormat="false" ht="12.75" hidden="true" customHeight="false" outlineLevel="0" collapsed="false">
      <c r="A54" s="78"/>
      <c r="B54" s="122"/>
      <c r="C54" s="118"/>
      <c r="D54" s="118"/>
      <c r="E54" s="32"/>
      <c r="F54" s="123"/>
      <c r="G54" s="151"/>
      <c r="H54" s="124"/>
      <c r="I54" s="121"/>
    </row>
    <row r="55" customFormat="false" ht="12.75" hidden="true" customHeight="false" outlineLevel="0" collapsed="false">
      <c r="A55" s="36"/>
      <c r="B55" s="37"/>
      <c r="C55" s="31"/>
      <c r="D55" s="31"/>
      <c r="E55" s="153"/>
      <c r="F55" s="155"/>
      <c r="G55" s="156"/>
      <c r="H55" s="39"/>
      <c r="I55" s="157"/>
    </row>
    <row r="56" customFormat="false" ht="22.5" hidden="true" customHeight="false" outlineLevel="0" collapsed="false">
      <c r="A56" s="158" t="s">
        <v>84</v>
      </c>
      <c r="B56" s="158"/>
      <c r="C56" s="158"/>
      <c r="D56" s="158" t="n">
        <v>555</v>
      </c>
      <c r="E56" s="158" t="s">
        <v>12</v>
      </c>
      <c r="F56" s="159" t="s">
        <v>68</v>
      </c>
      <c r="G56" s="159" t="s">
        <v>85</v>
      </c>
      <c r="H56" s="159" t="s">
        <v>47</v>
      </c>
      <c r="I56" s="160"/>
    </row>
    <row r="57" customFormat="false" ht="12.75" hidden="true" customHeight="false" outlineLevel="0" collapsed="false">
      <c r="A57" s="161" t="s">
        <v>86</v>
      </c>
      <c r="B57" s="161"/>
      <c r="C57" s="161"/>
      <c r="D57" s="161" t="n">
        <v>555</v>
      </c>
      <c r="E57" s="161" t="s">
        <v>12</v>
      </c>
      <c r="F57" s="162" t="s">
        <v>87</v>
      </c>
      <c r="G57" s="162" t="s">
        <v>46</v>
      </c>
      <c r="H57" s="162" t="s">
        <v>88</v>
      </c>
      <c r="I57" s="163"/>
    </row>
    <row r="58" customFormat="false" ht="45" hidden="false" customHeight="false" outlineLevel="0" collapsed="false">
      <c r="A58" s="110" t="s">
        <v>89</v>
      </c>
      <c r="B58" s="110"/>
      <c r="C58" s="110"/>
      <c r="D58" s="110" t="s">
        <v>17</v>
      </c>
      <c r="E58" s="110" t="s">
        <v>12</v>
      </c>
      <c r="F58" s="111" t="s">
        <v>68</v>
      </c>
      <c r="G58" s="111" t="s">
        <v>90</v>
      </c>
      <c r="H58" s="111" t="s">
        <v>39</v>
      </c>
      <c r="I58" s="164" t="n">
        <f aca="false">I59</f>
        <v>100</v>
      </c>
    </row>
    <row r="59" customFormat="false" ht="22.5" hidden="false" customHeight="false" outlineLevel="0" collapsed="false">
      <c r="A59" s="28" t="s">
        <v>91</v>
      </c>
      <c r="B59" s="28"/>
      <c r="C59" s="28"/>
      <c r="D59" s="28" t="s">
        <v>17</v>
      </c>
      <c r="E59" s="28" t="s">
        <v>12</v>
      </c>
      <c r="F59" s="23" t="s">
        <v>68</v>
      </c>
      <c r="G59" s="23" t="s">
        <v>90</v>
      </c>
      <c r="H59" s="23" t="s">
        <v>43</v>
      </c>
      <c r="I59" s="165" t="n">
        <v>100</v>
      </c>
    </row>
    <row r="60" customFormat="false" ht="45" hidden="false" customHeight="false" outlineLevel="0" collapsed="false">
      <c r="A60" s="166" t="s">
        <v>92</v>
      </c>
      <c r="B60" s="166"/>
      <c r="C60" s="166"/>
      <c r="D60" s="167" t="s">
        <v>17</v>
      </c>
      <c r="E60" s="167" t="s">
        <v>12</v>
      </c>
      <c r="F60" s="168" t="s">
        <v>87</v>
      </c>
      <c r="G60" s="169"/>
      <c r="H60" s="168"/>
      <c r="I60" s="170" t="n">
        <f aca="false">I61</f>
        <v>166800</v>
      </c>
    </row>
    <row r="61" customFormat="false" ht="12.75" hidden="false" customHeight="false" outlineLevel="0" collapsed="false">
      <c r="A61" s="28" t="s">
        <v>16</v>
      </c>
      <c r="B61" s="28"/>
      <c r="C61" s="28"/>
      <c r="D61" s="28" t="s">
        <v>17</v>
      </c>
      <c r="E61" s="28" t="s">
        <v>12</v>
      </c>
      <c r="F61" s="23" t="s">
        <v>87</v>
      </c>
      <c r="G61" s="23" t="s">
        <v>93</v>
      </c>
      <c r="H61" s="23"/>
      <c r="I61" s="165" t="n">
        <f aca="false">I62</f>
        <v>166800</v>
      </c>
    </row>
    <row r="62" customFormat="false" ht="33.75" hidden="false" customHeight="false" outlineLevel="0" collapsed="false">
      <c r="A62" s="28" t="s">
        <v>94</v>
      </c>
      <c r="B62" s="28"/>
      <c r="C62" s="28"/>
      <c r="D62" s="28" t="s">
        <v>17</v>
      </c>
      <c r="E62" s="28" t="s">
        <v>12</v>
      </c>
      <c r="F62" s="23" t="s">
        <v>87</v>
      </c>
      <c r="G62" s="23" t="s">
        <v>93</v>
      </c>
      <c r="H62" s="23" t="s">
        <v>95</v>
      </c>
      <c r="I62" s="165" t="n">
        <f aca="false">I63</f>
        <v>166800</v>
      </c>
    </row>
    <row r="63" customFormat="false" ht="22.5" hidden="false" customHeight="false" outlineLevel="0" collapsed="false">
      <c r="A63" s="28" t="s">
        <v>96</v>
      </c>
      <c r="B63" s="28"/>
      <c r="C63" s="28"/>
      <c r="D63" s="28" t="s">
        <v>17</v>
      </c>
      <c r="E63" s="28" t="s">
        <v>12</v>
      </c>
      <c r="F63" s="23" t="s">
        <v>87</v>
      </c>
      <c r="G63" s="23" t="s">
        <v>93</v>
      </c>
      <c r="H63" s="23" t="s">
        <v>95</v>
      </c>
      <c r="I63" s="165" t="n">
        <v>166800</v>
      </c>
    </row>
    <row r="64" customFormat="false" ht="12.75" hidden="false" customHeight="false" outlineLevel="0" collapsed="false">
      <c r="A64" s="107" t="s">
        <v>97</v>
      </c>
      <c r="B64" s="107"/>
      <c r="C64" s="107"/>
      <c r="D64" s="107" t="s">
        <v>17</v>
      </c>
      <c r="E64" s="107" t="s">
        <v>12</v>
      </c>
      <c r="F64" s="171" t="s">
        <v>54</v>
      </c>
      <c r="G64" s="171"/>
      <c r="H64" s="171"/>
      <c r="I64" s="172" t="n">
        <f aca="false">I65</f>
        <v>200000</v>
      </c>
    </row>
    <row r="65" customFormat="false" ht="12.75" hidden="false" customHeight="false" outlineLevel="0" collapsed="false">
      <c r="A65" s="28" t="s">
        <v>16</v>
      </c>
      <c r="B65" s="28"/>
      <c r="C65" s="28"/>
      <c r="D65" s="28" t="s">
        <v>17</v>
      </c>
      <c r="E65" s="28" t="s">
        <v>12</v>
      </c>
      <c r="F65" s="23" t="s">
        <v>54</v>
      </c>
      <c r="G65" s="23" t="s">
        <v>98</v>
      </c>
      <c r="H65" s="23"/>
      <c r="I65" s="165" t="n">
        <f aca="false">I66</f>
        <v>200000</v>
      </c>
    </row>
    <row r="66" customFormat="false" ht="22.5" hidden="false" customHeight="false" outlineLevel="0" collapsed="false">
      <c r="A66" s="28" t="s">
        <v>99</v>
      </c>
      <c r="B66" s="28"/>
      <c r="C66" s="28"/>
      <c r="D66" s="28" t="s">
        <v>17</v>
      </c>
      <c r="E66" s="28" t="s">
        <v>12</v>
      </c>
      <c r="F66" s="23" t="s">
        <v>54</v>
      </c>
      <c r="G66" s="23" t="s">
        <v>98</v>
      </c>
      <c r="H66" s="23"/>
      <c r="I66" s="165" t="n">
        <f aca="false">I67</f>
        <v>200000</v>
      </c>
    </row>
    <row r="67" customFormat="false" ht="12.75" hidden="false" customHeight="false" outlineLevel="0" collapsed="false">
      <c r="A67" s="28" t="s">
        <v>76</v>
      </c>
      <c r="B67" s="28"/>
      <c r="C67" s="28"/>
      <c r="D67" s="28" t="s">
        <v>17</v>
      </c>
      <c r="E67" s="28" t="s">
        <v>12</v>
      </c>
      <c r="F67" s="23" t="s">
        <v>54</v>
      </c>
      <c r="G67" s="23" t="s">
        <v>98</v>
      </c>
      <c r="H67" s="23" t="s">
        <v>77</v>
      </c>
      <c r="I67" s="165" t="n">
        <f aca="false">I68</f>
        <v>200000</v>
      </c>
    </row>
    <row r="68" customFormat="false" ht="12.75" hidden="false" customHeight="false" outlineLevel="0" collapsed="false">
      <c r="A68" s="152" t="s">
        <v>100</v>
      </c>
      <c r="B68" s="153"/>
      <c r="C68" s="153"/>
      <c r="D68" s="153" t="n">
        <v>555</v>
      </c>
      <c r="E68" s="153" t="s">
        <v>12</v>
      </c>
      <c r="F68" s="33" t="s">
        <v>54</v>
      </c>
      <c r="G68" s="23" t="s">
        <v>98</v>
      </c>
      <c r="H68" s="56" t="s">
        <v>101</v>
      </c>
      <c r="I68" s="173" t="n">
        <v>200000</v>
      </c>
    </row>
    <row r="69" customFormat="false" ht="22.5" hidden="false" customHeight="false" outlineLevel="0" collapsed="false">
      <c r="A69" s="106" t="s">
        <v>102</v>
      </c>
      <c r="B69" s="106"/>
      <c r="C69" s="106"/>
      <c r="D69" s="106" t="n">
        <v>555</v>
      </c>
      <c r="E69" s="107" t="s">
        <v>12</v>
      </c>
      <c r="F69" s="108" t="s">
        <v>58</v>
      </c>
      <c r="G69" s="108"/>
      <c r="H69" s="108"/>
      <c r="I69" s="174" t="n">
        <f aca="false">I70</f>
        <v>2600000</v>
      </c>
    </row>
    <row r="70" customFormat="false" ht="23.25" hidden="false" customHeight="false" outlineLevel="0" collapsed="false">
      <c r="A70" s="175" t="s">
        <v>16</v>
      </c>
      <c r="B70" s="60"/>
      <c r="C70" s="60"/>
      <c r="D70" s="60" t="s">
        <v>17</v>
      </c>
      <c r="E70" s="17" t="s">
        <v>12</v>
      </c>
      <c r="F70" s="18" t="s">
        <v>58</v>
      </c>
      <c r="G70" s="18" t="s">
        <v>103</v>
      </c>
      <c r="H70" s="18"/>
      <c r="I70" s="19" t="n">
        <v>2600000</v>
      </c>
    </row>
    <row r="71" customFormat="false" ht="45.75" hidden="false" customHeight="false" outlineLevel="0" collapsed="false">
      <c r="A71" s="176" t="s">
        <v>104</v>
      </c>
      <c r="B71" s="177"/>
      <c r="C71" s="177"/>
      <c r="D71" s="28" t="s">
        <v>17</v>
      </c>
      <c r="E71" s="28" t="s">
        <v>12</v>
      </c>
      <c r="F71" s="23" t="s">
        <v>58</v>
      </c>
      <c r="G71" s="23" t="s">
        <v>103</v>
      </c>
      <c r="H71" s="23" t="s">
        <v>39</v>
      </c>
      <c r="I71" s="53" t="n">
        <v>2600000</v>
      </c>
    </row>
    <row r="72" customFormat="false" ht="23.25" hidden="false" customHeight="false" outlineLevel="0" collapsed="false">
      <c r="A72" s="176" t="s">
        <v>72</v>
      </c>
      <c r="B72" s="106"/>
      <c r="C72" s="106"/>
      <c r="D72" s="28" t="s">
        <v>17</v>
      </c>
      <c r="E72" s="28" t="s">
        <v>12</v>
      </c>
      <c r="F72" s="23" t="s">
        <v>58</v>
      </c>
      <c r="G72" s="23" t="s">
        <v>103</v>
      </c>
      <c r="H72" s="23" t="s">
        <v>41</v>
      </c>
      <c r="I72" s="53" t="n">
        <v>2600000</v>
      </c>
    </row>
    <row r="73" customFormat="false" ht="22.5" hidden="false" customHeight="false" outlineLevel="0" collapsed="false">
      <c r="A73" s="133" t="s">
        <v>105</v>
      </c>
      <c r="B73" s="106"/>
      <c r="C73" s="106"/>
      <c r="D73" s="28" t="s">
        <v>17</v>
      </c>
      <c r="E73" s="28" t="s">
        <v>12</v>
      </c>
      <c r="F73" s="23" t="s">
        <v>58</v>
      </c>
      <c r="G73" s="23" t="s">
        <v>103</v>
      </c>
      <c r="H73" s="23" t="s">
        <v>43</v>
      </c>
      <c r="I73" s="53" t="n">
        <v>2600000</v>
      </c>
      <c r="M73" s="0" t="s">
        <v>106</v>
      </c>
    </row>
    <row r="74" customFormat="false" ht="22.5" hidden="true" customHeight="false" outlineLevel="0" collapsed="false">
      <c r="A74" s="28" t="s">
        <v>107</v>
      </c>
      <c r="B74" s="28"/>
      <c r="C74" s="28"/>
      <c r="D74" s="28" t="n">
        <v>555</v>
      </c>
      <c r="E74" s="28" t="s">
        <v>12</v>
      </c>
      <c r="F74" s="23" t="s">
        <v>58</v>
      </c>
      <c r="G74" s="23" t="s">
        <v>108</v>
      </c>
      <c r="H74" s="23" t="s">
        <v>43</v>
      </c>
      <c r="I74" s="53"/>
    </row>
    <row r="75" customFormat="false" ht="12.75" hidden="false" customHeight="false" outlineLevel="0" collapsed="false">
      <c r="A75" s="178" t="s">
        <v>109</v>
      </c>
      <c r="B75" s="178"/>
      <c r="C75" s="178"/>
      <c r="D75" s="178" t="n">
        <v>555</v>
      </c>
      <c r="E75" s="11" t="s">
        <v>15</v>
      </c>
      <c r="F75" s="12" t="s">
        <v>29</v>
      </c>
      <c r="G75" s="12"/>
      <c r="H75" s="12"/>
      <c r="I75" s="179" t="n">
        <f aca="false">I76</f>
        <v>387200</v>
      </c>
    </row>
    <row r="76" customFormat="false" ht="34.5" hidden="false" customHeight="false" outlineLevel="0" collapsed="false">
      <c r="A76" s="60" t="s">
        <v>110</v>
      </c>
      <c r="B76" s="60"/>
      <c r="C76" s="60"/>
      <c r="D76" s="60" t="n">
        <v>555</v>
      </c>
      <c r="E76" s="17" t="s">
        <v>15</v>
      </c>
      <c r="F76" s="18" t="s">
        <v>29</v>
      </c>
      <c r="G76" s="18"/>
      <c r="H76" s="18"/>
      <c r="I76" s="19" t="n">
        <f aca="false">I77+I81</f>
        <v>387200</v>
      </c>
    </row>
    <row r="77" customFormat="false" ht="45.75" hidden="false" customHeight="false" outlineLevel="0" collapsed="false">
      <c r="A77" s="180" t="s">
        <v>111</v>
      </c>
      <c r="B77" s="17"/>
      <c r="C77" s="17"/>
      <c r="D77" s="17" t="n">
        <v>555</v>
      </c>
      <c r="E77" s="17" t="s">
        <v>15</v>
      </c>
      <c r="F77" s="143" t="s">
        <v>29</v>
      </c>
      <c r="G77" s="143" t="s">
        <v>112</v>
      </c>
      <c r="H77" s="143" t="s">
        <v>20</v>
      </c>
      <c r="I77" s="181" t="n">
        <f aca="false">I78</f>
        <v>368800</v>
      </c>
    </row>
    <row r="78" customFormat="false" ht="25.5" hidden="false" customHeight="true" outlineLevel="0" collapsed="false">
      <c r="A78" s="62" t="s">
        <v>22</v>
      </c>
      <c r="B78" s="60"/>
      <c r="C78" s="60"/>
      <c r="D78" s="28" t="s">
        <v>17</v>
      </c>
      <c r="E78" s="28" t="s">
        <v>15</v>
      </c>
      <c r="F78" s="23" t="s">
        <v>29</v>
      </c>
      <c r="G78" s="23" t="s">
        <v>113</v>
      </c>
      <c r="H78" s="23" t="s">
        <v>23</v>
      </c>
      <c r="I78" s="63" t="n">
        <f aca="false">I79+I80</f>
        <v>368800</v>
      </c>
    </row>
    <row r="79" customFormat="false" ht="12.75" hidden="false" customHeight="false" outlineLevel="0" collapsed="false">
      <c r="A79" s="182" t="s">
        <v>24</v>
      </c>
      <c r="B79" s="182"/>
      <c r="C79" s="182"/>
      <c r="D79" s="182" t="n">
        <v>555</v>
      </c>
      <c r="E79" s="28" t="s">
        <v>15</v>
      </c>
      <c r="F79" s="23" t="s">
        <v>29</v>
      </c>
      <c r="G79" s="23" t="s">
        <v>113</v>
      </c>
      <c r="H79" s="23" t="s">
        <v>25</v>
      </c>
      <c r="I79" s="63" t="n">
        <v>283286.88</v>
      </c>
    </row>
    <row r="80" customFormat="false" ht="13.5" hidden="false" customHeight="false" outlineLevel="0" collapsed="false">
      <c r="A80" s="30" t="s">
        <v>26</v>
      </c>
      <c r="B80" s="31"/>
      <c r="C80" s="31"/>
      <c r="D80" s="31" t="n">
        <v>555</v>
      </c>
      <c r="E80" s="153" t="s">
        <v>15</v>
      </c>
      <c r="F80" s="33" t="s">
        <v>29</v>
      </c>
      <c r="G80" s="23" t="s">
        <v>113</v>
      </c>
      <c r="H80" s="56" t="s">
        <v>27</v>
      </c>
      <c r="I80" s="35" t="n">
        <v>85513.12</v>
      </c>
    </row>
    <row r="81" customFormat="false" ht="23.25" hidden="false" customHeight="false" outlineLevel="0" collapsed="false">
      <c r="A81" s="183" t="s">
        <v>72</v>
      </c>
      <c r="B81" s="184"/>
      <c r="C81" s="184"/>
      <c r="D81" s="184" t="s">
        <v>17</v>
      </c>
      <c r="E81" s="17" t="s">
        <v>15</v>
      </c>
      <c r="F81" s="143" t="s">
        <v>29</v>
      </c>
      <c r="G81" s="143" t="s">
        <v>113</v>
      </c>
      <c r="H81" s="143" t="s">
        <v>39</v>
      </c>
      <c r="I81" s="185" t="n">
        <f aca="false">I82</f>
        <v>18400</v>
      </c>
    </row>
    <row r="82" customFormat="false" ht="23.25" hidden="false" customHeight="false" outlineLevel="0" collapsed="false">
      <c r="A82" s="133" t="s">
        <v>91</v>
      </c>
      <c r="B82" s="182"/>
      <c r="C82" s="182"/>
      <c r="D82" s="182" t="s">
        <v>17</v>
      </c>
      <c r="E82" s="28" t="s">
        <v>15</v>
      </c>
      <c r="F82" s="23" t="s">
        <v>29</v>
      </c>
      <c r="G82" s="23" t="s">
        <v>113</v>
      </c>
      <c r="H82" s="23" t="s">
        <v>41</v>
      </c>
      <c r="I82" s="186" t="n">
        <f aca="false">I83</f>
        <v>18400</v>
      </c>
    </row>
    <row r="83" customFormat="false" ht="23.25" hidden="false" customHeight="false" outlineLevel="0" collapsed="false">
      <c r="A83" s="133" t="s">
        <v>42</v>
      </c>
      <c r="B83" s="182"/>
      <c r="C83" s="182"/>
      <c r="D83" s="182" t="s">
        <v>17</v>
      </c>
      <c r="E83" s="28" t="s">
        <v>15</v>
      </c>
      <c r="F83" s="23" t="s">
        <v>29</v>
      </c>
      <c r="G83" s="23" t="s">
        <v>113</v>
      </c>
      <c r="H83" s="23" t="s">
        <v>43</v>
      </c>
      <c r="I83" s="186" t="n">
        <v>18400</v>
      </c>
    </row>
    <row r="84" customFormat="false" ht="13.5" hidden="true" customHeight="false" outlineLevel="0" collapsed="false">
      <c r="A84" s="187" t="s">
        <v>114</v>
      </c>
      <c r="B84" s="31"/>
      <c r="C84" s="31"/>
      <c r="D84" s="31" t="n">
        <v>555</v>
      </c>
      <c r="E84" s="32" t="s">
        <v>15</v>
      </c>
      <c r="F84" s="33" t="s">
        <v>29</v>
      </c>
      <c r="G84" s="23" t="s">
        <v>112</v>
      </c>
      <c r="H84" s="56" t="s">
        <v>43</v>
      </c>
      <c r="I84" s="186"/>
    </row>
    <row r="85" customFormat="false" ht="12.75" hidden="true" customHeight="false" outlineLevel="0" collapsed="false">
      <c r="A85" s="188"/>
      <c r="B85" s="189"/>
      <c r="C85" s="31"/>
      <c r="D85" s="31"/>
      <c r="E85" s="190"/>
      <c r="F85" s="191"/>
      <c r="G85" s="191"/>
      <c r="H85" s="192"/>
      <c r="I85" s="193"/>
    </row>
    <row r="86" customFormat="false" ht="24" hidden="false" customHeight="true" outlineLevel="0" collapsed="false">
      <c r="A86" s="11" t="s">
        <v>115</v>
      </c>
      <c r="B86" s="11"/>
      <c r="C86" s="11"/>
      <c r="D86" s="11" t="n">
        <v>555</v>
      </c>
      <c r="E86" s="11" t="s">
        <v>29</v>
      </c>
      <c r="F86" s="194"/>
      <c r="G86" s="194"/>
      <c r="H86" s="194"/>
      <c r="I86" s="195" t="n">
        <f aca="false">I92</f>
        <v>1400000</v>
      </c>
    </row>
    <row r="87" customFormat="false" ht="33.75" hidden="false" customHeight="false" outlineLevel="0" collapsed="false">
      <c r="A87" s="28" t="s">
        <v>116</v>
      </c>
      <c r="B87" s="28"/>
      <c r="C87" s="28"/>
      <c r="D87" s="28" t="n">
        <v>555</v>
      </c>
      <c r="E87" s="28" t="s">
        <v>29</v>
      </c>
      <c r="F87" s="23" t="s">
        <v>49</v>
      </c>
      <c r="G87" s="23" t="s">
        <v>117</v>
      </c>
      <c r="H87" s="23"/>
      <c r="I87" s="53" t="n">
        <f aca="false">I92</f>
        <v>1400000</v>
      </c>
    </row>
    <row r="88" customFormat="false" ht="22.5" hidden="false" customHeight="false" outlineLevel="0" collapsed="false">
      <c r="A88" s="28" t="s">
        <v>118</v>
      </c>
      <c r="B88" s="28"/>
      <c r="C88" s="28"/>
      <c r="D88" s="28" t="s">
        <v>17</v>
      </c>
      <c r="E88" s="28" t="s">
        <v>29</v>
      </c>
      <c r="F88" s="23" t="s">
        <v>49</v>
      </c>
      <c r="G88" s="23" t="s">
        <v>117</v>
      </c>
      <c r="H88" s="23"/>
      <c r="I88" s="53"/>
    </row>
    <row r="89" customFormat="false" ht="13.5" hidden="false" customHeight="false" outlineLevel="0" collapsed="false">
      <c r="A89" s="196" t="s">
        <v>16</v>
      </c>
      <c r="B89" s="197"/>
      <c r="C89" s="190"/>
      <c r="D89" s="153" t="n">
        <v>555</v>
      </c>
      <c r="E89" s="32" t="s">
        <v>29</v>
      </c>
      <c r="F89" s="198" t="s">
        <v>49</v>
      </c>
      <c r="G89" s="23" t="s">
        <v>117</v>
      </c>
      <c r="H89" s="198" t="s">
        <v>39</v>
      </c>
      <c r="I89" s="199" t="n">
        <f aca="false">I91</f>
        <v>1400000</v>
      </c>
    </row>
    <row r="90" customFormat="false" ht="13.5" hidden="true" customHeight="false" outlineLevel="0" collapsed="false">
      <c r="A90" s="200"/>
      <c r="B90" s="200"/>
      <c r="C90" s="190"/>
      <c r="D90" s="190"/>
      <c r="E90" s="140"/>
      <c r="F90" s="201"/>
      <c r="G90" s="23" t="s">
        <v>119</v>
      </c>
      <c r="H90" s="201"/>
      <c r="I90" s="202"/>
    </row>
    <row r="91" customFormat="false" ht="23.25" hidden="false" customHeight="false" outlineLevel="0" collapsed="false">
      <c r="A91" s="176" t="s">
        <v>72</v>
      </c>
      <c r="B91" s="203"/>
      <c r="C91" s="127"/>
      <c r="D91" s="190" t="n">
        <v>555</v>
      </c>
      <c r="E91" s="32" t="s">
        <v>29</v>
      </c>
      <c r="F91" s="204" t="s">
        <v>49</v>
      </c>
      <c r="G91" s="23" t="s">
        <v>117</v>
      </c>
      <c r="H91" s="204" t="s">
        <v>41</v>
      </c>
      <c r="I91" s="205" t="n">
        <v>1400000</v>
      </c>
    </row>
    <row r="92" customFormat="false" ht="23.25" hidden="false" customHeight="false" outlineLevel="0" collapsed="false">
      <c r="A92" s="176" t="s">
        <v>120</v>
      </c>
      <c r="B92" s="188"/>
      <c r="C92" s="31"/>
      <c r="D92" s="31" t="n">
        <v>555</v>
      </c>
      <c r="E92" s="153" t="s">
        <v>29</v>
      </c>
      <c r="F92" s="206" t="s">
        <v>49</v>
      </c>
      <c r="G92" s="23" t="s">
        <v>117</v>
      </c>
      <c r="H92" s="206" t="s">
        <v>43</v>
      </c>
      <c r="I92" s="40" t="n">
        <v>1400000</v>
      </c>
    </row>
    <row r="93" customFormat="false" ht="12.75" hidden="true" customHeight="false" outlineLevel="0" collapsed="false">
      <c r="A93" s="182" t="s">
        <v>121</v>
      </c>
      <c r="B93" s="182"/>
      <c r="C93" s="182"/>
      <c r="D93" s="182" t="n">
        <v>555</v>
      </c>
      <c r="E93" s="28" t="s">
        <v>29</v>
      </c>
      <c r="F93" s="124" t="s">
        <v>49</v>
      </c>
      <c r="G93" s="23" t="s">
        <v>119</v>
      </c>
      <c r="H93" s="124" t="s">
        <v>43</v>
      </c>
      <c r="I93" s="40"/>
    </row>
    <row r="94" customFormat="false" ht="12.75" hidden="false" customHeight="false" outlineLevel="0" collapsed="false">
      <c r="A94" s="207" t="s">
        <v>122</v>
      </c>
      <c r="B94" s="208"/>
      <c r="C94" s="208"/>
      <c r="D94" s="208" t="n">
        <v>555</v>
      </c>
      <c r="E94" s="209" t="s">
        <v>68</v>
      </c>
      <c r="F94" s="210"/>
      <c r="G94" s="211"/>
      <c r="H94" s="212"/>
      <c r="I94" s="213" t="n">
        <f aca="false">I95+I101</f>
        <v>15895100</v>
      </c>
      <c r="M94" s="29"/>
      <c r="N94" s="214"/>
    </row>
    <row r="95" customFormat="false" ht="12.75" hidden="false" customHeight="false" outlineLevel="0" collapsed="false">
      <c r="A95" s="215" t="s">
        <v>123</v>
      </c>
      <c r="B95" s="216"/>
      <c r="C95" s="217"/>
      <c r="D95" s="217" t="n">
        <v>555</v>
      </c>
      <c r="E95" s="218" t="s">
        <v>68</v>
      </c>
      <c r="F95" s="219" t="s">
        <v>49</v>
      </c>
      <c r="G95" s="220"/>
      <c r="H95" s="221"/>
      <c r="I95" s="222" t="n">
        <f aca="false">I100</f>
        <v>12664700</v>
      </c>
      <c r="J95" s="223"/>
      <c r="M95" s="29"/>
      <c r="N95" s="29"/>
    </row>
    <row r="96" customFormat="false" ht="12.75" hidden="false" customHeight="false" outlineLevel="0" collapsed="false">
      <c r="A96" s="224" t="s">
        <v>16</v>
      </c>
      <c r="B96" s="225"/>
      <c r="C96" s="226"/>
      <c r="D96" s="226" t="n">
        <v>555</v>
      </c>
      <c r="E96" s="140" t="s">
        <v>68</v>
      </c>
      <c r="F96" s="123" t="s">
        <v>49</v>
      </c>
      <c r="G96" s="151"/>
      <c r="H96" s="124"/>
      <c r="I96" s="94"/>
    </row>
    <row r="97" customFormat="false" ht="23.25" hidden="false" customHeight="true" outlineLevel="0" collapsed="false">
      <c r="A97" s="224" t="s">
        <v>16</v>
      </c>
      <c r="B97" s="225"/>
      <c r="C97" s="226"/>
      <c r="D97" s="226" t="s">
        <v>17</v>
      </c>
      <c r="E97" s="140" t="s">
        <v>68</v>
      </c>
      <c r="F97" s="123" t="s">
        <v>49</v>
      </c>
      <c r="G97" s="151" t="s">
        <v>124</v>
      </c>
      <c r="H97" s="124"/>
      <c r="I97" s="121" t="n">
        <f aca="false">I98</f>
        <v>12664700</v>
      </c>
    </row>
    <row r="98" customFormat="false" ht="23.25" hidden="false" customHeight="false" outlineLevel="0" collapsed="false">
      <c r="A98" s="176" t="s">
        <v>72</v>
      </c>
      <c r="B98" s="225"/>
      <c r="C98" s="226"/>
      <c r="D98" s="226" t="n">
        <v>555</v>
      </c>
      <c r="E98" s="32" t="s">
        <v>68</v>
      </c>
      <c r="F98" s="123" t="s">
        <v>49</v>
      </c>
      <c r="G98" s="151" t="s">
        <v>124</v>
      </c>
      <c r="H98" s="124" t="s">
        <v>39</v>
      </c>
      <c r="I98" s="121" t="n">
        <f aca="false">I99</f>
        <v>12664700</v>
      </c>
    </row>
    <row r="99" customFormat="false" ht="22.5" hidden="false" customHeight="false" outlineLevel="0" collapsed="false">
      <c r="A99" s="133" t="s">
        <v>91</v>
      </c>
      <c r="B99" s="227"/>
      <c r="C99" s="228"/>
      <c r="D99" s="32" t="n">
        <v>555</v>
      </c>
      <c r="E99" s="32" t="s">
        <v>68</v>
      </c>
      <c r="F99" s="135" t="s">
        <v>49</v>
      </c>
      <c r="G99" s="151" t="s">
        <v>124</v>
      </c>
      <c r="H99" s="23" t="s">
        <v>41</v>
      </c>
      <c r="I99" s="137" t="n">
        <f aca="false">I100</f>
        <v>12664700</v>
      </c>
    </row>
    <row r="100" customFormat="false" ht="22.5" hidden="false" customHeight="false" outlineLevel="0" collapsed="false">
      <c r="A100" s="133" t="s">
        <v>42</v>
      </c>
      <c r="B100" s="227"/>
      <c r="C100" s="228"/>
      <c r="D100" s="32" t="s">
        <v>17</v>
      </c>
      <c r="E100" s="32" t="s">
        <v>68</v>
      </c>
      <c r="F100" s="135" t="s">
        <v>49</v>
      </c>
      <c r="G100" s="151" t="s">
        <v>124</v>
      </c>
      <c r="H100" s="23" t="s">
        <v>43</v>
      </c>
      <c r="I100" s="137" t="n">
        <v>12664700</v>
      </c>
    </row>
    <row r="101" customFormat="false" ht="45" hidden="false" customHeight="true" outlineLevel="0" collapsed="false">
      <c r="A101" s="45" t="s">
        <v>125</v>
      </c>
      <c r="B101" s="229"/>
      <c r="C101" s="230"/>
      <c r="D101" s="230" t="s">
        <v>17</v>
      </c>
      <c r="E101" s="230" t="s">
        <v>68</v>
      </c>
      <c r="F101" s="231" t="s">
        <v>49</v>
      </c>
      <c r="G101" s="232" t="s">
        <v>126</v>
      </c>
      <c r="H101" s="159"/>
      <c r="I101" s="233" t="n">
        <f aca="false">I102</f>
        <v>3230400</v>
      </c>
    </row>
    <row r="102" customFormat="false" ht="26.25" hidden="false" customHeight="true" outlineLevel="0" collapsed="false">
      <c r="A102" s="78" t="s">
        <v>127</v>
      </c>
      <c r="B102" s="227"/>
      <c r="C102" s="228"/>
      <c r="D102" s="32" t="s">
        <v>17</v>
      </c>
      <c r="E102" s="32" t="s">
        <v>68</v>
      </c>
      <c r="F102" s="135" t="s">
        <v>49</v>
      </c>
      <c r="G102" s="151" t="s">
        <v>126</v>
      </c>
      <c r="H102" s="23" t="s">
        <v>43</v>
      </c>
      <c r="I102" s="137" t="n">
        <v>3230400</v>
      </c>
    </row>
    <row r="103" customFormat="false" ht="13.5" hidden="false" customHeight="false" outlineLevel="0" collapsed="false">
      <c r="A103" s="45" t="s">
        <v>128</v>
      </c>
      <c r="B103" s="229"/>
      <c r="C103" s="230"/>
      <c r="D103" s="230" t="s">
        <v>17</v>
      </c>
      <c r="E103" s="230" t="s">
        <v>68</v>
      </c>
      <c r="F103" s="231" t="s">
        <v>56</v>
      </c>
      <c r="G103" s="232"/>
      <c r="H103" s="159"/>
      <c r="I103" s="234" t="n">
        <f aca="false">I104</f>
        <v>1500000</v>
      </c>
    </row>
    <row r="104" customFormat="false" ht="23.25" hidden="false" customHeight="false" outlineLevel="0" collapsed="false">
      <c r="A104" s="183" t="s">
        <v>16</v>
      </c>
      <c r="B104" s="229"/>
      <c r="C104" s="230"/>
      <c r="D104" s="140" t="s">
        <v>17</v>
      </c>
      <c r="E104" s="140" t="s">
        <v>68</v>
      </c>
      <c r="F104" s="141" t="s">
        <v>56</v>
      </c>
      <c r="G104" s="142" t="s">
        <v>129</v>
      </c>
      <c r="H104" s="143" t="s">
        <v>39</v>
      </c>
      <c r="I104" s="144" t="n">
        <f aca="false">I105</f>
        <v>1500000</v>
      </c>
    </row>
    <row r="105" customFormat="false" ht="23.25" hidden="false" customHeight="false" outlineLevel="0" collapsed="false">
      <c r="A105" s="176" t="s">
        <v>130</v>
      </c>
      <c r="B105" s="227"/>
      <c r="C105" s="228"/>
      <c r="D105" s="32" t="s">
        <v>17</v>
      </c>
      <c r="E105" s="32" t="s">
        <v>68</v>
      </c>
      <c r="F105" s="135" t="s">
        <v>56</v>
      </c>
      <c r="G105" s="150" t="s">
        <v>129</v>
      </c>
      <c r="H105" s="23" t="s">
        <v>41</v>
      </c>
      <c r="I105" s="137" t="n">
        <v>1500000</v>
      </c>
    </row>
    <row r="106" customFormat="false" ht="22.5" hidden="false" customHeight="false" outlineLevel="0" collapsed="false">
      <c r="A106" s="138" t="s">
        <v>75</v>
      </c>
      <c r="B106" s="229"/>
      <c r="C106" s="230"/>
      <c r="D106" s="140" t="s">
        <v>17</v>
      </c>
      <c r="E106" s="140" t="s">
        <v>68</v>
      </c>
      <c r="F106" s="141" t="s">
        <v>56</v>
      </c>
      <c r="G106" s="142" t="s">
        <v>129</v>
      </c>
      <c r="H106" s="143" t="s">
        <v>43</v>
      </c>
      <c r="I106" s="144" t="n">
        <v>1500000</v>
      </c>
    </row>
    <row r="107" customFormat="false" ht="12.75" hidden="true" customHeight="false" outlineLevel="0" collapsed="false">
      <c r="A107" s="235"/>
      <c r="B107" s="235"/>
      <c r="C107" s="235"/>
      <c r="D107" s="235"/>
      <c r="E107" s="17"/>
      <c r="F107" s="124"/>
      <c r="G107" s="124"/>
      <c r="H107" s="124"/>
      <c r="I107" s="236"/>
    </row>
    <row r="108" customFormat="false" ht="13.5" hidden="false" customHeight="false" outlineLevel="0" collapsed="false">
      <c r="A108" s="106" t="s">
        <v>131</v>
      </c>
      <c r="B108" s="106"/>
      <c r="C108" s="106"/>
      <c r="D108" s="106" t="n">
        <v>555</v>
      </c>
      <c r="E108" s="107" t="s">
        <v>132</v>
      </c>
      <c r="F108" s="108" t="s">
        <v>15</v>
      </c>
      <c r="G108" s="108"/>
      <c r="H108" s="108"/>
      <c r="I108" s="174" t="n">
        <f aca="false">I109+I112+I123</f>
        <v>23990000</v>
      </c>
    </row>
    <row r="109" customFormat="false" ht="23.25" hidden="false" customHeight="false" outlineLevel="0" collapsed="false">
      <c r="A109" s="183" t="s">
        <v>72</v>
      </c>
      <c r="B109" s="60"/>
      <c r="C109" s="60"/>
      <c r="D109" s="60" t="s">
        <v>17</v>
      </c>
      <c r="E109" s="17" t="s">
        <v>132</v>
      </c>
      <c r="F109" s="18" t="s">
        <v>15</v>
      </c>
      <c r="G109" s="23" t="s">
        <v>133</v>
      </c>
      <c r="H109" s="23" t="s">
        <v>39</v>
      </c>
      <c r="I109" s="137" t="n">
        <f aca="false">I110</f>
        <v>7300000</v>
      </c>
    </row>
    <row r="110" customFormat="false" ht="22.5" hidden="false" customHeight="false" outlineLevel="0" collapsed="false">
      <c r="A110" s="24" t="s">
        <v>134</v>
      </c>
      <c r="B110" s="60"/>
      <c r="C110" s="60"/>
      <c r="D110" s="60" t="s">
        <v>17</v>
      </c>
      <c r="E110" s="17" t="s">
        <v>132</v>
      </c>
      <c r="F110" s="18" t="s">
        <v>15</v>
      </c>
      <c r="G110" s="23" t="s">
        <v>133</v>
      </c>
      <c r="H110" s="23" t="s">
        <v>41</v>
      </c>
      <c r="I110" s="137" t="n">
        <f aca="false">I111</f>
        <v>7300000</v>
      </c>
    </row>
    <row r="111" customFormat="false" ht="22.5" hidden="false" customHeight="false" outlineLevel="0" collapsed="false">
      <c r="A111" s="28" t="s">
        <v>135</v>
      </c>
      <c r="B111" s="60"/>
      <c r="C111" s="60"/>
      <c r="D111" s="60" t="s">
        <v>17</v>
      </c>
      <c r="E111" s="17" t="s">
        <v>132</v>
      </c>
      <c r="F111" s="18" t="s">
        <v>15</v>
      </c>
      <c r="G111" s="23" t="s">
        <v>133</v>
      </c>
      <c r="H111" s="23" t="s">
        <v>43</v>
      </c>
      <c r="I111" s="137" t="n">
        <v>7300000</v>
      </c>
    </row>
    <row r="112" customFormat="false" ht="21" hidden="false" customHeight="true" outlineLevel="0" collapsed="false">
      <c r="A112" s="237" t="s">
        <v>136</v>
      </c>
      <c r="B112" s="238"/>
      <c r="C112" s="238"/>
      <c r="D112" s="238" t="s">
        <v>17</v>
      </c>
      <c r="E112" s="140" t="s">
        <v>132</v>
      </c>
      <c r="F112" s="239" t="s">
        <v>15</v>
      </c>
      <c r="G112" s="240" t="s">
        <v>137</v>
      </c>
      <c r="H112" s="241"/>
      <c r="I112" s="144" t="n">
        <v>14931000</v>
      </c>
    </row>
    <row r="113" customFormat="false" ht="22.5" hidden="false" customHeight="false" outlineLevel="0" collapsed="false">
      <c r="A113" s="24" t="s">
        <v>72</v>
      </c>
      <c r="B113" s="242"/>
      <c r="C113" s="242"/>
      <c r="D113" s="242" t="n">
        <v>555</v>
      </c>
      <c r="E113" s="153" t="s">
        <v>132</v>
      </c>
      <c r="F113" s="155" t="s">
        <v>15</v>
      </c>
      <c r="G113" s="114" t="s">
        <v>137</v>
      </c>
      <c r="H113" s="39" t="s">
        <v>41</v>
      </c>
      <c r="I113" s="40" t="n">
        <f aca="false">I114</f>
        <v>14931000</v>
      </c>
    </row>
    <row r="114" customFormat="false" ht="22.5" hidden="false" customHeight="false" outlineLevel="0" collapsed="false">
      <c r="A114" s="28" t="s">
        <v>135</v>
      </c>
      <c r="B114" s="243"/>
      <c r="C114" s="243"/>
      <c r="D114" s="243" t="n">
        <v>555</v>
      </c>
      <c r="E114" s="28" t="s">
        <v>132</v>
      </c>
      <c r="F114" s="124" t="s">
        <v>15</v>
      </c>
      <c r="G114" s="114" t="s">
        <v>137</v>
      </c>
      <c r="H114" s="124" t="s">
        <v>43</v>
      </c>
      <c r="I114" s="63" t="n">
        <v>14931000</v>
      </c>
    </row>
    <row r="115" customFormat="false" ht="12.75" hidden="true" customHeight="false" outlineLevel="0" collapsed="false">
      <c r="A115" s="243" t="s">
        <v>138</v>
      </c>
      <c r="B115" s="243"/>
      <c r="C115" s="243"/>
      <c r="D115" s="243" t="s">
        <v>17</v>
      </c>
      <c r="E115" s="28" t="s">
        <v>132</v>
      </c>
      <c r="F115" s="124" t="s">
        <v>15</v>
      </c>
      <c r="G115" s="124" t="s">
        <v>139</v>
      </c>
      <c r="H115" s="124"/>
      <c r="I115" s="63"/>
    </row>
    <row r="116" customFormat="false" ht="45" hidden="true" customHeight="false" outlineLevel="0" collapsed="false">
      <c r="A116" s="243" t="s">
        <v>140</v>
      </c>
      <c r="B116" s="243"/>
      <c r="C116" s="243"/>
      <c r="D116" s="243" t="s">
        <v>17</v>
      </c>
      <c r="E116" s="28" t="s">
        <v>132</v>
      </c>
      <c r="F116" s="124" t="s">
        <v>15</v>
      </c>
      <c r="G116" s="124" t="s">
        <v>141</v>
      </c>
      <c r="H116" s="124"/>
      <c r="I116" s="63"/>
    </row>
    <row r="117" customFormat="false" ht="45" hidden="true" customHeight="false" outlineLevel="0" collapsed="false">
      <c r="A117" s="243" t="s">
        <v>142</v>
      </c>
      <c r="B117" s="243"/>
      <c r="C117" s="243"/>
      <c r="D117" s="243" t="s">
        <v>17</v>
      </c>
      <c r="E117" s="28" t="s">
        <v>132</v>
      </c>
      <c r="F117" s="124" t="s">
        <v>15</v>
      </c>
      <c r="G117" s="124" t="s">
        <v>143</v>
      </c>
      <c r="H117" s="124"/>
      <c r="I117" s="63"/>
    </row>
    <row r="118" customFormat="false" ht="12.75" hidden="true" customHeight="false" outlineLevel="0" collapsed="false">
      <c r="A118" s="243" t="s">
        <v>76</v>
      </c>
      <c r="B118" s="243"/>
      <c r="C118" s="243"/>
      <c r="D118" s="243" t="s">
        <v>17</v>
      </c>
      <c r="E118" s="28" t="s">
        <v>132</v>
      </c>
      <c r="F118" s="124" t="s">
        <v>15</v>
      </c>
      <c r="G118" s="124" t="s">
        <v>143</v>
      </c>
      <c r="H118" s="124" t="s">
        <v>77</v>
      </c>
      <c r="I118" s="63"/>
    </row>
    <row r="119" customFormat="false" ht="12.75" hidden="true" customHeight="false" outlineLevel="0" collapsed="false">
      <c r="A119" s="243" t="s">
        <v>144</v>
      </c>
      <c r="B119" s="243"/>
      <c r="C119" s="243"/>
      <c r="D119" s="243" t="s">
        <v>17</v>
      </c>
      <c r="E119" s="28" t="s">
        <v>132</v>
      </c>
      <c r="F119" s="124" t="s">
        <v>15</v>
      </c>
      <c r="G119" s="124" t="s">
        <v>143</v>
      </c>
      <c r="H119" s="124" t="s">
        <v>145</v>
      </c>
      <c r="I119" s="63"/>
    </row>
    <row r="120" customFormat="false" ht="12.75" hidden="true" customHeight="false" outlineLevel="0" collapsed="false">
      <c r="A120" s="243" t="s">
        <v>144</v>
      </c>
      <c r="B120" s="243"/>
      <c r="C120" s="243"/>
      <c r="D120" s="243" t="s">
        <v>17</v>
      </c>
      <c r="E120" s="28" t="s">
        <v>132</v>
      </c>
      <c r="F120" s="124" t="s">
        <v>15</v>
      </c>
      <c r="G120" s="124" t="s">
        <v>143</v>
      </c>
      <c r="H120" s="124" t="s">
        <v>145</v>
      </c>
      <c r="I120" s="63"/>
    </row>
    <row r="121" customFormat="false" ht="12.75" hidden="true" customHeight="false" outlineLevel="0" collapsed="false">
      <c r="A121" s="243" t="s">
        <v>144</v>
      </c>
      <c r="B121" s="243"/>
      <c r="C121" s="243"/>
      <c r="D121" s="243" t="s">
        <v>17</v>
      </c>
      <c r="E121" s="28" t="s">
        <v>132</v>
      </c>
      <c r="F121" s="124" t="s">
        <v>15</v>
      </c>
      <c r="G121" s="124"/>
      <c r="H121" s="124" t="s">
        <v>145</v>
      </c>
      <c r="I121" s="63"/>
    </row>
    <row r="122" customFormat="false" ht="12.75" hidden="true" customHeight="false" outlineLevel="0" collapsed="false">
      <c r="A122" s="243"/>
      <c r="B122" s="243"/>
      <c r="C122" s="243"/>
      <c r="D122" s="243" t="s">
        <v>17</v>
      </c>
      <c r="E122" s="28" t="s">
        <v>132</v>
      </c>
      <c r="F122" s="124" t="s">
        <v>15</v>
      </c>
      <c r="G122" s="124"/>
      <c r="H122" s="124"/>
      <c r="I122" s="63"/>
    </row>
    <row r="123" customFormat="false" ht="12.75" hidden="false" customHeight="false" outlineLevel="0" collapsed="false">
      <c r="A123" s="243" t="s">
        <v>146</v>
      </c>
      <c r="B123" s="243"/>
      <c r="C123" s="243"/>
      <c r="D123" s="243" t="s">
        <v>17</v>
      </c>
      <c r="E123" s="28" t="s">
        <v>132</v>
      </c>
      <c r="F123" s="124" t="s">
        <v>15</v>
      </c>
      <c r="G123" s="124" t="s">
        <v>137</v>
      </c>
      <c r="H123" s="124" t="s">
        <v>145</v>
      </c>
      <c r="I123" s="63" t="n">
        <v>1759000</v>
      </c>
    </row>
    <row r="124" customFormat="false" ht="12.75" hidden="false" customHeight="false" outlineLevel="0" collapsed="false">
      <c r="A124" s="158" t="s">
        <v>147</v>
      </c>
      <c r="B124" s="158"/>
      <c r="C124" s="158"/>
      <c r="D124" s="158" t="n">
        <v>555</v>
      </c>
      <c r="E124" s="158" t="s">
        <v>132</v>
      </c>
      <c r="F124" s="159" t="s">
        <v>29</v>
      </c>
      <c r="G124" s="159"/>
      <c r="H124" s="159"/>
      <c r="I124" s="160" t="n">
        <f aca="false">I126+I128+I183+I185+I187</f>
        <v>28800000</v>
      </c>
    </row>
    <row r="125" customFormat="false" ht="12.75" hidden="true" customHeight="false" outlineLevel="0" collapsed="false">
      <c r="A125" s="244" t="s">
        <v>148</v>
      </c>
      <c r="B125" s="245"/>
      <c r="C125" s="246"/>
      <c r="D125" s="246" t="n">
        <v>555</v>
      </c>
      <c r="E125" s="32" t="s">
        <v>132</v>
      </c>
      <c r="F125" s="123" t="s">
        <v>29</v>
      </c>
      <c r="G125" s="151" t="s">
        <v>149</v>
      </c>
      <c r="H125" s="124" t="s">
        <v>145</v>
      </c>
      <c r="I125" s="121"/>
    </row>
    <row r="126" customFormat="false" ht="12.75" hidden="false" customHeight="false" outlineLevel="0" collapsed="false">
      <c r="A126" s="237" t="s">
        <v>150</v>
      </c>
      <c r="B126" s="247"/>
      <c r="C126" s="238"/>
      <c r="D126" s="238" t="s">
        <v>17</v>
      </c>
      <c r="E126" s="140" t="s">
        <v>132</v>
      </c>
      <c r="F126" s="248" t="s">
        <v>29</v>
      </c>
      <c r="G126" s="249" t="s">
        <v>151</v>
      </c>
      <c r="H126" s="250"/>
      <c r="I126" s="251" t="n">
        <v>16900000</v>
      </c>
    </row>
    <row r="127" customFormat="false" ht="22.5" hidden="false" customHeight="false" outlineLevel="0" collapsed="false">
      <c r="A127" s="244" t="s">
        <v>75</v>
      </c>
      <c r="B127" s="245"/>
      <c r="C127" s="246"/>
      <c r="D127" s="246" t="s">
        <v>17</v>
      </c>
      <c r="E127" s="32" t="s">
        <v>132</v>
      </c>
      <c r="F127" s="123" t="s">
        <v>29</v>
      </c>
      <c r="G127" s="151" t="s">
        <v>151</v>
      </c>
      <c r="H127" s="124" t="s">
        <v>43</v>
      </c>
      <c r="I127" s="121" t="n">
        <v>16900000</v>
      </c>
    </row>
    <row r="128" customFormat="false" ht="33.75" hidden="false" customHeight="false" outlineLevel="0" collapsed="false">
      <c r="A128" s="237" t="s">
        <v>152</v>
      </c>
      <c r="B128" s="247"/>
      <c r="C128" s="238"/>
      <c r="D128" s="238" t="n">
        <v>555</v>
      </c>
      <c r="E128" s="140" t="s">
        <v>132</v>
      </c>
      <c r="F128" s="248" t="s">
        <v>29</v>
      </c>
      <c r="G128" s="249" t="s">
        <v>153</v>
      </c>
      <c r="H128" s="250"/>
      <c r="I128" s="251" t="n">
        <f aca="false">I130</f>
        <v>6000000</v>
      </c>
    </row>
    <row r="129" customFormat="false" ht="12.75" hidden="true" customHeight="false" outlineLevel="0" collapsed="false">
      <c r="A129" s="244" t="s">
        <v>154</v>
      </c>
      <c r="B129" s="245"/>
      <c r="C129" s="246"/>
      <c r="D129" s="246" t="s">
        <v>17</v>
      </c>
      <c r="E129" s="140" t="s">
        <v>132</v>
      </c>
      <c r="F129" s="123" t="s">
        <v>29</v>
      </c>
      <c r="G129" s="151" t="s">
        <v>155</v>
      </c>
      <c r="H129" s="124" t="s">
        <v>145</v>
      </c>
      <c r="I129" s="94"/>
    </row>
    <row r="130" customFormat="false" ht="22.5" hidden="false" customHeight="false" outlineLevel="0" collapsed="false">
      <c r="A130" s="244" t="s">
        <v>75</v>
      </c>
      <c r="B130" s="245"/>
      <c r="C130" s="246"/>
      <c r="D130" s="246" t="s">
        <v>17</v>
      </c>
      <c r="E130" s="32" t="s">
        <v>132</v>
      </c>
      <c r="F130" s="123" t="s">
        <v>29</v>
      </c>
      <c r="G130" s="151" t="s">
        <v>153</v>
      </c>
      <c r="H130" s="124" t="s">
        <v>43</v>
      </c>
      <c r="I130" s="121" t="n">
        <v>6000000</v>
      </c>
    </row>
    <row r="131" customFormat="false" ht="12.75" hidden="true" customHeight="false" outlineLevel="0" collapsed="false">
      <c r="A131" s="252"/>
      <c r="B131" s="242"/>
      <c r="C131" s="242"/>
      <c r="D131" s="242" t="s">
        <v>17</v>
      </c>
      <c r="E131" s="67" t="s">
        <v>132</v>
      </c>
      <c r="F131" s="123" t="s">
        <v>29</v>
      </c>
      <c r="G131" s="151"/>
      <c r="H131" s="124"/>
      <c r="I131" s="253"/>
    </row>
    <row r="132" customFormat="false" ht="12.75" hidden="true" customHeight="false" outlineLevel="0" collapsed="false">
      <c r="A132" s="244"/>
      <c r="B132" s="245"/>
      <c r="C132" s="246"/>
      <c r="D132" s="246" t="s">
        <v>17</v>
      </c>
      <c r="E132" s="67" t="s">
        <v>132</v>
      </c>
      <c r="F132" s="123" t="s">
        <v>29</v>
      </c>
      <c r="G132" s="151"/>
      <c r="H132" s="124"/>
      <c r="I132" s="253"/>
    </row>
    <row r="133" customFormat="false" ht="12.75" hidden="true" customHeight="false" outlineLevel="0" collapsed="false">
      <c r="A133" s="252"/>
      <c r="B133" s="242"/>
      <c r="C133" s="242"/>
      <c r="D133" s="242" t="s">
        <v>17</v>
      </c>
      <c r="E133" s="67" t="s">
        <v>132</v>
      </c>
      <c r="F133" s="123" t="s">
        <v>29</v>
      </c>
      <c r="G133" s="151"/>
      <c r="H133" s="124"/>
      <c r="I133" s="253"/>
    </row>
    <row r="134" customFormat="false" ht="12.75" hidden="true" customHeight="false" outlineLevel="0" collapsed="false">
      <c r="A134" s="252"/>
      <c r="B134" s="242"/>
      <c r="C134" s="242"/>
      <c r="D134" s="242" t="s">
        <v>17</v>
      </c>
      <c r="E134" s="67" t="s">
        <v>132</v>
      </c>
      <c r="F134" s="123" t="s">
        <v>29</v>
      </c>
      <c r="G134" s="151"/>
      <c r="H134" s="124"/>
      <c r="I134" s="253"/>
    </row>
    <row r="135" customFormat="false" ht="12.75" hidden="true" customHeight="false" outlineLevel="0" collapsed="false">
      <c r="A135" s="252"/>
      <c r="B135" s="242"/>
      <c r="C135" s="242"/>
      <c r="D135" s="242" t="s">
        <v>17</v>
      </c>
      <c r="E135" s="67" t="s">
        <v>132</v>
      </c>
      <c r="F135" s="123" t="s">
        <v>29</v>
      </c>
      <c r="G135" s="151"/>
      <c r="H135" s="124"/>
      <c r="I135" s="253"/>
    </row>
    <row r="136" customFormat="false" ht="12.75" hidden="true" customHeight="false" outlineLevel="0" collapsed="false">
      <c r="A136" s="244"/>
      <c r="B136" s="245"/>
      <c r="C136" s="246"/>
      <c r="D136" s="246" t="s">
        <v>17</v>
      </c>
      <c r="E136" s="67" t="s">
        <v>132</v>
      </c>
      <c r="F136" s="123" t="s">
        <v>29</v>
      </c>
      <c r="G136" s="151"/>
      <c r="H136" s="124"/>
      <c r="I136" s="94"/>
    </row>
    <row r="137" customFormat="false" ht="12.75" hidden="true" customHeight="false" outlineLevel="0" collapsed="false">
      <c r="A137" s="254" t="s">
        <v>156</v>
      </c>
      <c r="B137" s="255"/>
      <c r="C137" s="208"/>
      <c r="D137" s="208"/>
      <c r="E137" s="67" t="s">
        <v>62</v>
      </c>
      <c r="F137" s="256" t="s">
        <v>157</v>
      </c>
      <c r="G137" s="257" t="s">
        <v>158</v>
      </c>
      <c r="H137" s="258" t="s">
        <v>159</v>
      </c>
      <c r="I137" s="259"/>
    </row>
    <row r="138" customFormat="false" ht="13.5" hidden="true" customHeight="false" outlineLevel="0" collapsed="false">
      <c r="A138" s="260" t="s">
        <v>160</v>
      </c>
      <c r="B138" s="261"/>
      <c r="C138" s="31"/>
      <c r="D138" s="31"/>
      <c r="E138" s="67" t="s">
        <v>64</v>
      </c>
      <c r="F138" s="262" t="s">
        <v>157</v>
      </c>
      <c r="G138" s="263" t="s">
        <v>161</v>
      </c>
      <c r="H138" s="264" t="s">
        <v>162</v>
      </c>
      <c r="I138" s="265"/>
    </row>
    <row r="139" customFormat="false" ht="13.5" hidden="true" customHeight="false" outlineLevel="0" collapsed="false">
      <c r="A139" s="266" t="s">
        <v>163</v>
      </c>
      <c r="B139" s="267"/>
      <c r="C139" s="268"/>
      <c r="D139" s="268"/>
      <c r="E139" s="67" t="s">
        <v>66</v>
      </c>
      <c r="F139" s="269" t="s">
        <v>164</v>
      </c>
      <c r="G139" s="270" t="s">
        <v>158</v>
      </c>
      <c r="H139" s="271" t="s">
        <v>159</v>
      </c>
      <c r="I139" s="272"/>
    </row>
    <row r="140" customFormat="false" ht="12.75" hidden="true" customHeight="false" outlineLevel="0" collapsed="false">
      <c r="A140" s="273" t="s">
        <v>165</v>
      </c>
      <c r="B140" s="274"/>
      <c r="C140" s="275"/>
      <c r="D140" s="275"/>
      <c r="E140" s="67" t="s">
        <v>166</v>
      </c>
      <c r="F140" s="276" t="s">
        <v>167</v>
      </c>
      <c r="G140" s="277" t="s">
        <v>168</v>
      </c>
      <c r="H140" s="278" t="s">
        <v>169</v>
      </c>
      <c r="I140" s="279"/>
    </row>
    <row r="141" customFormat="false" ht="12.75" hidden="true" customHeight="false" outlineLevel="0" collapsed="false">
      <c r="A141" s="86" t="s">
        <v>48</v>
      </c>
      <c r="B141" s="87"/>
      <c r="C141" s="73"/>
      <c r="D141" s="73"/>
      <c r="E141" s="67" t="s">
        <v>170</v>
      </c>
      <c r="F141" s="88" t="s">
        <v>167</v>
      </c>
      <c r="G141" s="89" t="s">
        <v>168</v>
      </c>
      <c r="H141" s="90" t="s">
        <v>169</v>
      </c>
      <c r="I141" s="84"/>
    </row>
    <row r="142" customFormat="false" ht="12.75" hidden="true" customHeight="false" outlineLevel="0" collapsed="false">
      <c r="A142" s="85" t="s">
        <v>50</v>
      </c>
      <c r="B142" s="79"/>
      <c r="C142" s="80"/>
      <c r="D142" s="80"/>
      <c r="E142" s="67" t="s">
        <v>171</v>
      </c>
      <c r="F142" s="81" t="s">
        <v>167</v>
      </c>
      <c r="G142" s="82" t="s">
        <v>168</v>
      </c>
      <c r="H142" s="83" t="s">
        <v>169</v>
      </c>
      <c r="I142" s="84"/>
    </row>
    <row r="143" customFormat="false" ht="12.75" hidden="true" customHeight="false" outlineLevel="0" collapsed="false">
      <c r="A143" s="85" t="s">
        <v>53</v>
      </c>
      <c r="B143" s="79"/>
      <c r="C143" s="80"/>
      <c r="D143" s="80"/>
      <c r="E143" s="67" t="s">
        <v>172</v>
      </c>
      <c r="F143" s="81" t="s">
        <v>167</v>
      </c>
      <c r="G143" s="82" t="s">
        <v>168</v>
      </c>
      <c r="H143" s="83" t="s">
        <v>169</v>
      </c>
      <c r="I143" s="84"/>
    </row>
    <row r="144" customFormat="false" ht="12.75" hidden="true" customHeight="false" outlineLevel="0" collapsed="false">
      <c r="A144" s="85" t="s">
        <v>173</v>
      </c>
      <c r="B144" s="79"/>
      <c r="C144" s="80"/>
      <c r="D144" s="80"/>
      <c r="E144" s="67" t="s">
        <v>174</v>
      </c>
      <c r="F144" s="81" t="s">
        <v>167</v>
      </c>
      <c r="G144" s="82" t="s">
        <v>168</v>
      </c>
      <c r="H144" s="83" t="s">
        <v>169</v>
      </c>
      <c r="I144" s="84"/>
    </row>
    <row r="145" customFormat="false" ht="12.75" hidden="true" customHeight="false" outlineLevel="0" collapsed="false">
      <c r="A145" s="78" t="s">
        <v>175</v>
      </c>
      <c r="B145" s="122"/>
      <c r="C145" s="118"/>
      <c r="D145" s="118"/>
      <c r="E145" s="67" t="s">
        <v>176</v>
      </c>
      <c r="F145" s="280" t="s">
        <v>167</v>
      </c>
      <c r="G145" s="281" t="s">
        <v>168</v>
      </c>
      <c r="H145" s="282" t="s">
        <v>169</v>
      </c>
      <c r="I145" s="94"/>
    </row>
    <row r="146" customFormat="false" ht="12.75" hidden="true" customHeight="false" outlineLevel="0" collapsed="false">
      <c r="A146" s="78" t="s">
        <v>177</v>
      </c>
      <c r="B146" s="122"/>
      <c r="C146" s="118"/>
      <c r="D146" s="118"/>
      <c r="E146" s="67" t="s">
        <v>178</v>
      </c>
      <c r="F146" s="280" t="s">
        <v>167</v>
      </c>
      <c r="G146" s="281" t="s">
        <v>168</v>
      </c>
      <c r="H146" s="282" t="s">
        <v>169</v>
      </c>
      <c r="I146" s="94"/>
    </row>
    <row r="147" customFormat="false" ht="12.75" hidden="true" customHeight="false" outlineLevel="0" collapsed="false">
      <c r="A147" s="78" t="s">
        <v>179</v>
      </c>
      <c r="B147" s="122"/>
      <c r="C147" s="118"/>
      <c r="D147" s="118"/>
      <c r="E147" s="67" t="s">
        <v>180</v>
      </c>
      <c r="F147" s="280" t="s">
        <v>167</v>
      </c>
      <c r="G147" s="281" t="s">
        <v>168</v>
      </c>
      <c r="H147" s="282" t="s">
        <v>169</v>
      </c>
      <c r="I147" s="94"/>
    </row>
    <row r="148" customFormat="false" ht="12.75" hidden="true" customHeight="false" outlineLevel="0" collapsed="false">
      <c r="A148" s="85" t="s">
        <v>181</v>
      </c>
      <c r="B148" s="79"/>
      <c r="C148" s="80"/>
      <c r="D148" s="80"/>
      <c r="E148" s="67" t="s">
        <v>182</v>
      </c>
      <c r="F148" s="81" t="s">
        <v>167</v>
      </c>
      <c r="G148" s="82" t="s">
        <v>168</v>
      </c>
      <c r="H148" s="83" t="s">
        <v>169</v>
      </c>
      <c r="I148" s="84"/>
    </row>
    <row r="149" customFormat="false" ht="12.75" hidden="true" customHeight="false" outlineLevel="0" collapsed="false">
      <c r="A149" s="85" t="s">
        <v>183</v>
      </c>
      <c r="B149" s="79"/>
      <c r="C149" s="80"/>
      <c r="D149" s="80"/>
      <c r="E149" s="67" t="s">
        <v>184</v>
      </c>
      <c r="F149" s="81" t="s">
        <v>167</v>
      </c>
      <c r="G149" s="82" t="s">
        <v>168</v>
      </c>
      <c r="H149" s="83" t="s">
        <v>169</v>
      </c>
      <c r="I149" s="84"/>
    </row>
    <row r="150" customFormat="false" ht="12.75" hidden="true" customHeight="false" outlineLevel="0" collapsed="false">
      <c r="A150" s="78" t="s">
        <v>185</v>
      </c>
      <c r="B150" s="122"/>
      <c r="C150" s="118"/>
      <c r="D150" s="118"/>
      <c r="E150" s="67" t="s">
        <v>186</v>
      </c>
      <c r="F150" s="280" t="s">
        <v>167</v>
      </c>
      <c r="G150" s="281" t="s">
        <v>168</v>
      </c>
      <c r="H150" s="282" t="s">
        <v>169</v>
      </c>
      <c r="I150" s="94"/>
    </row>
    <row r="151" customFormat="false" ht="12.75" hidden="true" customHeight="false" outlineLevel="0" collapsed="false">
      <c r="A151" s="78" t="s">
        <v>187</v>
      </c>
      <c r="B151" s="122"/>
      <c r="C151" s="118"/>
      <c r="D151" s="118"/>
      <c r="E151" s="67" t="s">
        <v>188</v>
      </c>
      <c r="F151" s="280" t="s">
        <v>167</v>
      </c>
      <c r="G151" s="281" t="s">
        <v>168</v>
      </c>
      <c r="H151" s="282" t="s">
        <v>169</v>
      </c>
      <c r="I151" s="94"/>
    </row>
    <row r="152" customFormat="false" ht="12.75" hidden="true" customHeight="false" outlineLevel="0" collapsed="false">
      <c r="A152" s="78" t="s">
        <v>189</v>
      </c>
      <c r="B152" s="122"/>
      <c r="C152" s="118"/>
      <c r="D152" s="118"/>
      <c r="E152" s="67" t="s">
        <v>190</v>
      </c>
      <c r="F152" s="280" t="s">
        <v>167</v>
      </c>
      <c r="G152" s="281" t="s">
        <v>168</v>
      </c>
      <c r="H152" s="282" t="s">
        <v>169</v>
      </c>
      <c r="I152" s="94"/>
    </row>
    <row r="153" customFormat="false" ht="22.5" hidden="true" customHeight="false" outlineLevel="0" collapsed="false">
      <c r="A153" s="85" t="s">
        <v>191</v>
      </c>
      <c r="B153" s="79"/>
      <c r="C153" s="80"/>
      <c r="D153" s="80"/>
      <c r="E153" s="67" t="s">
        <v>192</v>
      </c>
      <c r="F153" s="81" t="s">
        <v>167</v>
      </c>
      <c r="G153" s="82" t="s">
        <v>168</v>
      </c>
      <c r="H153" s="83" t="s">
        <v>169</v>
      </c>
      <c r="I153" s="84"/>
    </row>
    <row r="154" customFormat="false" ht="22.5" hidden="true" customHeight="false" outlineLevel="0" collapsed="false">
      <c r="A154" s="86" t="s">
        <v>193</v>
      </c>
      <c r="B154" s="87"/>
      <c r="C154" s="73"/>
      <c r="D154" s="73"/>
      <c r="E154" s="67" t="s">
        <v>194</v>
      </c>
      <c r="F154" s="88" t="s">
        <v>167</v>
      </c>
      <c r="G154" s="89" t="s">
        <v>168</v>
      </c>
      <c r="H154" s="90" t="s">
        <v>169</v>
      </c>
      <c r="I154" s="84"/>
    </row>
    <row r="155" customFormat="false" ht="12.75" hidden="true" customHeight="false" outlineLevel="0" collapsed="false">
      <c r="A155" s="86" t="s">
        <v>61</v>
      </c>
      <c r="B155" s="87"/>
      <c r="C155" s="73"/>
      <c r="D155" s="73"/>
      <c r="E155" s="67" t="s">
        <v>195</v>
      </c>
      <c r="F155" s="88" t="s">
        <v>167</v>
      </c>
      <c r="G155" s="89" t="s">
        <v>168</v>
      </c>
      <c r="H155" s="90" t="s">
        <v>169</v>
      </c>
      <c r="I155" s="84"/>
    </row>
    <row r="156" customFormat="false" ht="12.75" hidden="true" customHeight="false" outlineLevel="0" collapsed="false">
      <c r="A156" s="85" t="s">
        <v>63</v>
      </c>
      <c r="B156" s="79"/>
      <c r="C156" s="80"/>
      <c r="D156" s="80"/>
      <c r="E156" s="67" t="s">
        <v>196</v>
      </c>
      <c r="F156" s="81" t="s">
        <v>167</v>
      </c>
      <c r="G156" s="82" t="s">
        <v>168</v>
      </c>
      <c r="H156" s="83" t="s">
        <v>169</v>
      </c>
      <c r="I156" s="94"/>
    </row>
    <row r="157" customFormat="false" ht="12.75" hidden="true" customHeight="false" outlineLevel="0" collapsed="false">
      <c r="A157" s="283" t="s">
        <v>197</v>
      </c>
      <c r="B157" s="284"/>
      <c r="C157" s="284"/>
      <c r="D157" s="284"/>
      <c r="E157" s="67" t="s">
        <v>198</v>
      </c>
      <c r="F157" s="88" t="s">
        <v>167</v>
      </c>
      <c r="G157" s="89" t="s">
        <v>168</v>
      </c>
      <c r="H157" s="90" t="s">
        <v>169</v>
      </c>
      <c r="I157" s="84"/>
    </row>
    <row r="158" customFormat="false" ht="12.75" hidden="true" customHeight="false" outlineLevel="0" collapsed="false">
      <c r="A158" s="36" t="s">
        <v>199</v>
      </c>
      <c r="B158" s="37"/>
      <c r="C158" s="31"/>
      <c r="D158" s="31"/>
      <c r="E158" s="67" t="s">
        <v>200</v>
      </c>
      <c r="F158" s="280" t="s">
        <v>167</v>
      </c>
      <c r="G158" s="281" t="s">
        <v>168</v>
      </c>
      <c r="H158" s="282" t="s">
        <v>169</v>
      </c>
      <c r="I158" s="94"/>
    </row>
    <row r="159" customFormat="false" ht="12.75" hidden="true" customHeight="false" outlineLevel="0" collapsed="false">
      <c r="A159" s="78" t="s">
        <v>65</v>
      </c>
      <c r="B159" s="122"/>
      <c r="C159" s="118"/>
      <c r="D159" s="118"/>
      <c r="E159" s="67" t="s">
        <v>201</v>
      </c>
      <c r="F159" s="280" t="s">
        <v>167</v>
      </c>
      <c r="G159" s="281" t="s">
        <v>168</v>
      </c>
      <c r="H159" s="282" t="s">
        <v>169</v>
      </c>
      <c r="I159" s="94"/>
    </row>
    <row r="160" customFormat="false" ht="12.75" hidden="true" customHeight="false" outlineLevel="0" collapsed="false">
      <c r="A160" s="36" t="s">
        <v>202</v>
      </c>
      <c r="B160" s="37"/>
      <c r="C160" s="31"/>
      <c r="D160" s="31"/>
      <c r="E160" s="67" t="s">
        <v>203</v>
      </c>
      <c r="F160" s="285" t="s">
        <v>167</v>
      </c>
      <c r="G160" s="286" t="s">
        <v>168</v>
      </c>
      <c r="H160" s="287" t="s">
        <v>169</v>
      </c>
      <c r="I160" s="193"/>
    </row>
    <row r="161" customFormat="false" ht="12.75" hidden="true" customHeight="false" outlineLevel="0" collapsed="false">
      <c r="A161" s="288" t="s">
        <v>204</v>
      </c>
      <c r="B161" s="289"/>
      <c r="C161" s="275"/>
      <c r="D161" s="275"/>
      <c r="E161" s="67" t="s">
        <v>205</v>
      </c>
      <c r="F161" s="290" t="s">
        <v>206</v>
      </c>
      <c r="G161" s="291" t="s">
        <v>207</v>
      </c>
      <c r="H161" s="292" t="s">
        <v>169</v>
      </c>
      <c r="I161" s="293"/>
    </row>
    <row r="162" customFormat="false" ht="12.75" hidden="true" customHeight="false" outlineLevel="0" collapsed="false">
      <c r="A162" s="86" t="s">
        <v>48</v>
      </c>
      <c r="B162" s="87"/>
      <c r="C162" s="73"/>
      <c r="D162" s="73"/>
      <c r="E162" s="67" t="s">
        <v>208</v>
      </c>
      <c r="F162" s="88" t="s">
        <v>206</v>
      </c>
      <c r="G162" s="89" t="s">
        <v>207</v>
      </c>
      <c r="H162" s="90" t="s">
        <v>169</v>
      </c>
      <c r="I162" s="84"/>
    </row>
    <row r="163" customFormat="false" ht="12.75" hidden="true" customHeight="false" outlineLevel="0" collapsed="false">
      <c r="A163" s="85" t="s">
        <v>50</v>
      </c>
      <c r="B163" s="79"/>
      <c r="C163" s="80"/>
      <c r="D163" s="80"/>
      <c r="E163" s="67" t="s">
        <v>209</v>
      </c>
      <c r="F163" s="81" t="s">
        <v>206</v>
      </c>
      <c r="G163" s="82" t="s">
        <v>207</v>
      </c>
      <c r="H163" s="83" t="s">
        <v>169</v>
      </c>
      <c r="I163" s="84"/>
    </row>
    <row r="164" customFormat="false" ht="12.75" hidden="true" customHeight="false" outlineLevel="0" collapsed="false">
      <c r="A164" s="85" t="s">
        <v>53</v>
      </c>
      <c r="B164" s="79"/>
      <c r="C164" s="80"/>
      <c r="D164" s="80"/>
      <c r="E164" s="67" t="s">
        <v>210</v>
      </c>
      <c r="F164" s="81" t="s">
        <v>206</v>
      </c>
      <c r="G164" s="82" t="s">
        <v>207</v>
      </c>
      <c r="H164" s="83" t="s">
        <v>169</v>
      </c>
      <c r="I164" s="84"/>
    </row>
    <row r="165" customFormat="false" ht="12.75" hidden="true" customHeight="false" outlineLevel="0" collapsed="false">
      <c r="A165" s="85" t="s">
        <v>173</v>
      </c>
      <c r="B165" s="79"/>
      <c r="C165" s="80"/>
      <c r="D165" s="80"/>
      <c r="E165" s="67" t="s">
        <v>211</v>
      </c>
      <c r="F165" s="81" t="s">
        <v>206</v>
      </c>
      <c r="G165" s="82" t="s">
        <v>207</v>
      </c>
      <c r="H165" s="83" t="s">
        <v>169</v>
      </c>
      <c r="I165" s="84"/>
    </row>
    <row r="166" customFormat="false" ht="12.75" hidden="true" customHeight="false" outlineLevel="0" collapsed="false">
      <c r="A166" s="78" t="s">
        <v>175</v>
      </c>
      <c r="B166" s="122"/>
      <c r="C166" s="118"/>
      <c r="D166" s="118"/>
      <c r="E166" s="67" t="s">
        <v>212</v>
      </c>
      <c r="F166" s="81" t="s">
        <v>206</v>
      </c>
      <c r="G166" s="82" t="s">
        <v>207</v>
      </c>
      <c r="H166" s="282" t="s">
        <v>169</v>
      </c>
      <c r="I166" s="94"/>
    </row>
    <row r="167" customFormat="false" ht="12.75" hidden="true" customHeight="false" outlineLevel="0" collapsed="false">
      <c r="A167" s="78" t="s">
        <v>177</v>
      </c>
      <c r="B167" s="122"/>
      <c r="C167" s="118"/>
      <c r="D167" s="118"/>
      <c r="E167" s="67" t="s">
        <v>213</v>
      </c>
      <c r="F167" s="81" t="s">
        <v>206</v>
      </c>
      <c r="G167" s="82" t="s">
        <v>207</v>
      </c>
      <c r="H167" s="282" t="s">
        <v>169</v>
      </c>
      <c r="I167" s="94"/>
    </row>
    <row r="168" customFormat="false" ht="12.75" hidden="true" customHeight="false" outlineLevel="0" collapsed="false">
      <c r="A168" s="78" t="s">
        <v>179</v>
      </c>
      <c r="B168" s="122"/>
      <c r="C168" s="118"/>
      <c r="D168" s="118"/>
      <c r="E168" s="67" t="s">
        <v>214</v>
      </c>
      <c r="F168" s="81" t="s">
        <v>206</v>
      </c>
      <c r="G168" s="82" t="s">
        <v>207</v>
      </c>
      <c r="H168" s="282" t="s">
        <v>169</v>
      </c>
      <c r="I168" s="94"/>
    </row>
    <row r="169" customFormat="false" ht="12.75" hidden="true" customHeight="false" outlineLevel="0" collapsed="false">
      <c r="A169" s="85" t="s">
        <v>181</v>
      </c>
      <c r="B169" s="79"/>
      <c r="C169" s="80"/>
      <c r="D169" s="80"/>
      <c r="E169" s="67" t="s">
        <v>215</v>
      </c>
      <c r="F169" s="81" t="s">
        <v>206</v>
      </c>
      <c r="G169" s="82" t="s">
        <v>207</v>
      </c>
      <c r="H169" s="83" t="s">
        <v>169</v>
      </c>
      <c r="I169" s="84"/>
    </row>
    <row r="170" customFormat="false" ht="12.75" hidden="true" customHeight="false" outlineLevel="0" collapsed="false">
      <c r="A170" s="85" t="s">
        <v>183</v>
      </c>
      <c r="B170" s="79"/>
      <c r="C170" s="80"/>
      <c r="D170" s="80"/>
      <c r="E170" s="67" t="s">
        <v>216</v>
      </c>
      <c r="F170" s="81" t="s">
        <v>206</v>
      </c>
      <c r="G170" s="82" t="s">
        <v>207</v>
      </c>
      <c r="H170" s="83" t="s">
        <v>169</v>
      </c>
      <c r="I170" s="84"/>
    </row>
    <row r="171" customFormat="false" ht="12.75" hidden="true" customHeight="false" outlineLevel="0" collapsed="false">
      <c r="A171" s="78" t="s">
        <v>185</v>
      </c>
      <c r="B171" s="122"/>
      <c r="C171" s="118"/>
      <c r="D171" s="118"/>
      <c r="E171" s="67" t="s">
        <v>217</v>
      </c>
      <c r="F171" s="81" t="s">
        <v>206</v>
      </c>
      <c r="G171" s="82" t="s">
        <v>207</v>
      </c>
      <c r="H171" s="282" t="s">
        <v>169</v>
      </c>
      <c r="I171" s="94"/>
    </row>
    <row r="172" customFormat="false" ht="12.75" hidden="true" customHeight="false" outlineLevel="0" collapsed="false">
      <c r="A172" s="78" t="s">
        <v>187</v>
      </c>
      <c r="B172" s="122"/>
      <c r="C172" s="118"/>
      <c r="D172" s="118"/>
      <c r="E172" s="67" t="s">
        <v>218</v>
      </c>
      <c r="F172" s="81" t="s">
        <v>206</v>
      </c>
      <c r="G172" s="82" t="s">
        <v>207</v>
      </c>
      <c r="H172" s="282" t="s">
        <v>169</v>
      </c>
      <c r="I172" s="94"/>
    </row>
    <row r="173" customFormat="false" ht="12.75" hidden="true" customHeight="false" outlineLevel="0" collapsed="false">
      <c r="A173" s="78" t="s">
        <v>189</v>
      </c>
      <c r="B173" s="122"/>
      <c r="C173" s="118"/>
      <c r="D173" s="118"/>
      <c r="E173" s="67" t="s">
        <v>219</v>
      </c>
      <c r="F173" s="81" t="s">
        <v>206</v>
      </c>
      <c r="G173" s="82" t="s">
        <v>207</v>
      </c>
      <c r="H173" s="282" t="s">
        <v>169</v>
      </c>
      <c r="I173" s="94"/>
    </row>
    <row r="174" customFormat="false" ht="22.5" hidden="true" customHeight="false" outlineLevel="0" collapsed="false">
      <c r="A174" s="85" t="s">
        <v>191</v>
      </c>
      <c r="B174" s="79"/>
      <c r="C174" s="80"/>
      <c r="D174" s="80"/>
      <c r="E174" s="67" t="s">
        <v>220</v>
      </c>
      <c r="F174" s="81" t="s">
        <v>206</v>
      </c>
      <c r="G174" s="82" t="s">
        <v>207</v>
      </c>
      <c r="H174" s="83" t="s">
        <v>169</v>
      </c>
      <c r="I174" s="84"/>
    </row>
    <row r="175" customFormat="false" ht="22.5" hidden="true" customHeight="false" outlineLevel="0" collapsed="false">
      <c r="A175" s="86" t="s">
        <v>193</v>
      </c>
      <c r="B175" s="87"/>
      <c r="C175" s="73"/>
      <c r="D175" s="73"/>
      <c r="E175" s="67" t="s">
        <v>221</v>
      </c>
      <c r="F175" s="88" t="s">
        <v>206</v>
      </c>
      <c r="G175" s="89" t="s">
        <v>207</v>
      </c>
      <c r="H175" s="90" t="s">
        <v>169</v>
      </c>
      <c r="I175" s="84"/>
    </row>
    <row r="176" customFormat="false" ht="12.75" hidden="true" customHeight="false" outlineLevel="0" collapsed="false">
      <c r="A176" s="86" t="s">
        <v>61</v>
      </c>
      <c r="B176" s="87"/>
      <c r="C176" s="73"/>
      <c r="D176" s="73"/>
      <c r="E176" s="67" t="s">
        <v>222</v>
      </c>
      <c r="F176" s="88" t="s">
        <v>206</v>
      </c>
      <c r="G176" s="89" t="s">
        <v>207</v>
      </c>
      <c r="H176" s="90" t="s">
        <v>169</v>
      </c>
      <c r="I176" s="84"/>
    </row>
    <row r="177" customFormat="false" ht="12.75" hidden="true" customHeight="false" outlineLevel="0" collapsed="false">
      <c r="A177" s="85" t="s">
        <v>63</v>
      </c>
      <c r="B177" s="79"/>
      <c r="C177" s="80"/>
      <c r="D177" s="80"/>
      <c r="E177" s="67" t="s">
        <v>223</v>
      </c>
      <c r="F177" s="81" t="s">
        <v>206</v>
      </c>
      <c r="G177" s="82" t="s">
        <v>207</v>
      </c>
      <c r="H177" s="83" t="s">
        <v>169</v>
      </c>
      <c r="I177" s="94"/>
    </row>
    <row r="178" customFormat="false" ht="12.75" hidden="true" customHeight="false" outlineLevel="0" collapsed="false">
      <c r="A178" s="283" t="s">
        <v>197</v>
      </c>
      <c r="B178" s="284"/>
      <c r="C178" s="284"/>
      <c r="D178" s="284"/>
      <c r="E178" s="67" t="s">
        <v>224</v>
      </c>
      <c r="F178" s="88" t="s">
        <v>206</v>
      </c>
      <c r="G178" s="89" t="s">
        <v>207</v>
      </c>
      <c r="H178" s="90" t="s">
        <v>169</v>
      </c>
      <c r="I178" s="84"/>
    </row>
    <row r="179" customFormat="false" ht="12.75" hidden="true" customHeight="false" outlineLevel="0" collapsed="false">
      <c r="A179" s="36" t="s">
        <v>199</v>
      </c>
      <c r="B179" s="37"/>
      <c r="C179" s="31"/>
      <c r="D179" s="31"/>
      <c r="E179" s="67" t="s">
        <v>225</v>
      </c>
      <c r="F179" s="280" t="s">
        <v>206</v>
      </c>
      <c r="G179" s="82" t="s">
        <v>207</v>
      </c>
      <c r="H179" s="282" t="s">
        <v>169</v>
      </c>
      <c r="I179" s="94"/>
    </row>
    <row r="180" customFormat="false" ht="12.75" hidden="true" customHeight="false" outlineLevel="0" collapsed="false">
      <c r="A180" s="78" t="s">
        <v>65</v>
      </c>
      <c r="B180" s="122"/>
      <c r="C180" s="118"/>
      <c r="D180" s="118"/>
      <c r="E180" s="67" t="s">
        <v>226</v>
      </c>
      <c r="F180" s="280" t="s">
        <v>206</v>
      </c>
      <c r="G180" s="82" t="s">
        <v>207</v>
      </c>
      <c r="H180" s="282" t="s">
        <v>169</v>
      </c>
      <c r="I180" s="94"/>
    </row>
    <row r="181" customFormat="false" ht="13.5" hidden="true" customHeight="false" outlineLevel="0" collapsed="false">
      <c r="A181" s="260" t="s">
        <v>202</v>
      </c>
      <c r="B181" s="261"/>
      <c r="C181" s="31"/>
      <c r="D181" s="31"/>
      <c r="E181" s="67" t="s">
        <v>227</v>
      </c>
      <c r="F181" s="294" t="s">
        <v>206</v>
      </c>
      <c r="G181" s="295" t="s">
        <v>207</v>
      </c>
      <c r="H181" s="296" t="s">
        <v>169</v>
      </c>
      <c r="I181" s="265"/>
    </row>
    <row r="182" customFormat="false" ht="12.75" hidden="true" customHeight="false" outlineLevel="0" collapsed="false">
      <c r="A182" s="297" t="s">
        <v>228</v>
      </c>
      <c r="B182" s="275"/>
      <c r="C182" s="275"/>
      <c r="D182" s="275"/>
      <c r="E182" s="97" t="s">
        <v>229</v>
      </c>
      <c r="F182" s="298" t="s">
        <v>230</v>
      </c>
      <c r="G182" s="299" t="s">
        <v>231</v>
      </c>
      <c r="H182" s="300" t="s">
        <v>232</v>
      </c>
      <c r="I182" s="301"/>
    </row>
    <row r="183" customFormat="false" ht="26.25" hidden="false" customHeight="true" outlineLevel="0" collapsed="false">
      <c r="A183" s="60" t="s">
        <v>233</v>
      </c>
      <c r="B183" s="60"/>
      <c r="C183" s="60"/>
      <c r="D183" s="60" t="s">
        <v>17</v>
      </c>
      <c r="E183" s="17" t="s">
        <v>132</v>
      </c>
      <c r="F183" s="18" t="s">
        <v>29</v>
      </c>
      <c r="G183" s="18" t="s">
        <v>234</v>
      </c>
      <c r="H183" s="18"/>
      <c r="I183" s="19" t="n">
        <v>200000</v>
      </c>
    </row>
    <row r="184" s="54" customFormat="true" ht="22.5" hidden="false" customHeight="false" outlineLevel="0" collapsed="false">
      <c r="A184" s="28" t="s">
        <v>127</v>
      </c>
      <c r="B184" s="28"/>
      <c r="C184" s="28"/>
      <c r="D184" s="28" t="s">
        <v>17</v>
      </c>
      <c r="E184" s="28" t="s">
        <v>132</v>
      </c>
      <c r="F184" s="23" t="s">
        <v>29</v>
      </c>
      <c r="G184" s="23" t="s">
        <v>234</v>
      </c>
      <c r="H184" s="23" t="s">
        <v>43</v>
      </c>
      <c r="I184" s="53" t="n">
        <v>200000</v>
      </c>
    </row>
    <row r="185" customFormat="false" ht="45" hidden="false" customHeight="false" outlineLevel="0" collapsed="false">
      <c r="A185" s="302" t="s">
        <v>235</v>
      </c>
      <c r="B185" s="175"/>
      <c r="C185" s="175"/>
      <c r="D185" s="302" t="s">
        <v>17</v>
      </c>
      <c r="E185" s="17" t="s">
        <v>132</v>
      </c>
      <c r="F185" s="18" t="s">
        <v>29</v>
      </c>
      <c r="G185" s="303" t="s">
        <v>236</v>
      </c>
      <c r="H185" s="304"/>
      <c r="I185" s="305" t="n">
        <v>1300000</v>
      </c>
    </row>
    <row r="186" s="54" customFormat="true" ht="22.5" hidden="false" customHeight="false" outlineLevel="0" collapsed="false">
      <c r="A186" s="28" t="s">
        <v>127</v>
      </c>
      <c r="B186" s="28"/>
      <c r="C186" s="28"/>
      <c r="D186" s="28" t="s">
        <v>17</v>
      </c>
      <c r="E186" s="28" t="s">
        <v>132</v>
      </c>
      <c r="F186" s="23" t="s">
        <v>29</v>
      </c>
      <c r="G186" s="23" t="s">
        <v>236</v>
      </c>
      <c r="H186" s="23" t="s">
        <v>43</v>
      </c>
      <c r="I186" s="53" t="n">
        <v>1300000</v>
      </c>
    </row>
    <row r="187" customFormat="false" ht="22.5" hidden="false" customHeight="false" outlineLevel="0" collapsed="false">
      <c r="A187" s="60" t="s">
        <v>237</v>
      </c>
      <c r="B187" s="60"/>
      <c r="C187" s="60"/>
      <c r="D187" s="60" t="s">
        <v>17</v>
      </c>
      <c r="E187" s="17" t="s">
        <v>132</v>
      </c>
      <c r="F187" s="18" t="s">
        <v>29</v>
      </c>
      <c r="G187" s="18" t="s">
        <v>238</v>
      </c>
      <c r="H187" s="18"/>
      <c r="I187" s="19" t="n">
        <v>4400000</v>
      </c>
    </row>
    <row r="188" s="54" customFormat="true" ht="22.5" hidden="false" customHeight="false" outlineLevel="0" collapsed="false">
      <c r="A188" s="28" t="s">
        <v>127</v>
      </c>
      <c r="B188" s="28"/>
      <c r="C188" s="28"/>
      <c r="D188" s="28" t="s">
        <v>17</v>
      </c>
      <c r="E188" s="28" t="s">
        <v>132</v>
      </c>
      <c r="F188" s="23" t="s">
        <v>29</v>
      </c>
      <c r="G188" s="23" t="s">
        <v>238</v>
      </c>
      <c r="H188" s="23" t="s">
        <v>43</v>
      </c>
      <c r="I188" s="53" t="n">
        <v>4400000</v>
      </c>
    </row>
    <row r="189" customFormat="false" ht="26.25" hidden="false" customHeight="true" outlineLevel="0" collapsed="false">
      <c r="A189" s="11" t="s">
        <v>239</v>
      </c>
      <c r="B189" s="306"/>
      <c r="C189" s="306"/>
      <c r="D189" s="11" t="s">
        <v>17</v>
      </c>
      <c r="E189" s="11" t="s">
        <v>240</v>
      </c>
      <c r="F189" s="307"/>
      <c r="G189" s="194"/>
      <c r="H189" s="194"/>
      <c r="I189" s="308" t="n">
        <f aca="false">I190</f>
        <v>369662.78</v>
      </c>
    </row>
    <row r="190" customFormat="false" ht="22.5" hidden="false" customHeight="true" outlineLevel="0" collapsed="false">
      <c r="A190" s="17" t="s">
        <v>241</v>
      </c>
      <c r="B190" s="17"/>
      <c r="C190" s="17"/>
      <c r="D190" s="17" t="s">
        <v>17</v>
      </c>
      <c r="E190" s="17" t="s">
        <v>240</v>
      </c>
      <c r="F190" s="143" t="s">
        <v>240</v>
      </c>
      <c r="G190" s="143" t="s">
        <v>242</v>
      </c>
      <c r="H190" s="143"/>
      <c r="I190" s="309" t="n">
        <f aca="false">I191</f>
        <v>369662.78</v>
      </c>
    </row>
    <row r="191" customFormat="false" ht="24.75" hidden="false" customHeight="true" outlineLevel="0" collapsed="false">
      <c r="A191" s="28" t="s">
        <v>75</v>
      </c>
      <c r="B191" s="28"/>
      <c r="C191" s="28"/>
      <c r="D191" s="28" t="s">
        <v>17</v>
      </c>
      <c r="E191" s="28" t="s">
        <v>240</v>
      </c>
      <c r="F191" s="23" t="s">
        <v>240</v>
      </c>
      <c r="G191" s="23" t="s">
        <v>242</v>
      </c>
      <c r="H191" s="23" t="s">
        <v>43</v>
      </c>
      <c r="I191" s="310" t="n">
        <v>369662.78</v>
      </c>
    </row>
    <row r="192" customFormat="false" ht="13.5" hidden="false" customHeight="false" outlineLevel="0" collapsed="false">
      <c r="A192" s="311" t="s">
        <v>243</v>
      </c>
      <c r="B192" s="312"/>
      <c r="C192" s="268"/>
      <c r="D192" s="268" t="n">
        <v>555</v>
      </c>
      <c r="E192" s="313" t="s">
        <v>244</v>
      </c>
      <c r="F192" s="314"/>
      <c r="G192" s="315"/>
      <c r="H192" s="316"/>
      <c r="I192" s="317" t="n">
        <f aca="false">I193</f>
        <v>4523000</v>
      </c>
    </row>
    <row r="193" customFormat="false" ht="23.25" hidden="false" customHeight="false" outlineLevel="0" collapsed="false">
      <c r="A193" s="318" t="s">
        <v>16</v>
      </c>
      <c r="B193" s="319"/>
      <c r="C193" s="97"/>
      <c r="D193" s="97" t="n">
        <v>555</v>
      </c>
      <c r="E193" s="97" t="s">
        <v>244</v>
      </c>
      <c r="F193" s="290" t="s">
        <v>12</v>
      </c>
      <c r="G193" s="291"/>
      <c r="H193" s="292"/>
      <c r="I193" s="320" t="n">
        <f aca="false">I196+I200+I203</f>
        <v>4523000</v>
      </c>
    </row>
    <row r="194" customFormat="false" ht="12.75" hidden="false" customHeight="false" outlineLevel="0" collapsed="false">
      <c r="A194" s="318" t="s">
        <v>245</v>
      </c>
      <c r="B194" s="25"/>
      <c r="C194" s="25"/>
      <c r="D194" s="25" t="s">
        <v>17</v>
      </c>
      <c r="E194" s="25" t="s">
        <v>244</v>
      </c>
      <c r="F194" s="26" t="s">
        <v>12</v>
      </c>
      <c r="G194" s="26"/>
      <c r="H194" s="26"/>
      <c r="I194" s="321" t="n">
        <f aca="false">I196+I200+I203</f>
        <v>4523000</v>
      </c>
    </row>
    <row r="195" customFormat="false" ht="22.5" hidden="false" customHeight="false" outlineLevel="0" collapsed="false">
      <c r="A195" s="107" t="s">
        <v>246</v>
      </c>
      <c r="B195" s="17"/>
      <c r="C195" s="17"/>
      <c r="D195" s="17" t="s">
        <v>17</v>
      </c>
      <c r="E195" s="17" t="s">
        <v>244</v>
      </c>
      <c r="F195" s="18" t="s">
        <v>12</v>
      </c>
      <c r="G195" s="18"/>
      <c r="H195" s="18"/>
      <c r="I195" s="53"/>
    </row>
    <row r="196" s="324" customFormat="true" ht="71.25" hidden="false" customHeight="true" outlineLevel="0" collapsed="false">
      <c r="A196" s="322" t="s">
        <v>247</v>
      </c>
      <c r="B196" s="21"/>
      <c r="C196" s="21"/>
      <c r="D196" s="21" t="s">
        <v>17</v>
      </c>
      <c r="E196" s="21" t="s">
        <v>244</v>
      </c>
      <c r="F196" s="241" t="s">
        <v>12</v>
      </c>
      <c r="G196" s="241" t="s">
        <v>248</v>
      </c>
      <c r="H196" s="241" t="s">
        <v>20</v>
      </c>
      <c r="I196" s="323" t="n">
        <f aca="false">I197</f>
        <v>2493000</v>
      </c>
    </row>
    <row r="197" customFormat="false" ht="12.75" hidden="false" customHeight="false" outlineLevel="0" collapsed="false">
      <c r="A197" s="28" t="s">
        <v>249</v>
      </c>
      <c r="B197" s="107"/>
      <c r="C197" s="107"/>
      <c r="D197" s="28" t="s">
        <v>17</v>
      </c>
      <c r="E197" s="28" t="s">
        <v>244</v>
      </c>
      <c r="F197" s="23" t="s">
        <v>12</v>
      </c>
      <c r="G197" s="115" t="s">
        <v>248</v>
      </c>
      <c r="H197" s="23" t="s">
        <v>250</v>
      </c>
      <c r="I197" s="116" t="n">
        <f aca="false">I198+I199</f>
        <v>2493000</v>
      </c>
    </row>
    <row r="198" customFormat="false" ht="12.75" hidden="false" customHeight="false" outlineLevel="0" collapsed="false">
      <c r="A198" s="28" t="s">
        <v>24</v>
      </c>
      <c r="B198" s="107"/>
      <c r="C198" s="107"/>
      <c r="D198" s="28" t="s">
        <v>17</v>
      </c>
      <c r="E198" s="28" t="s">
        <v>244</v>
      </c>
      <c r="F198" s="23" t="s">
        <v>12</v>
      </c>
      <c r="G198" s="115" t="s">
        <v>248</v>
      </c>
      <c r="H198" s="23" t="s">
        <v>250</v>
      </c>
      <c r="I198" s="116" t="n">
        <v>1800000</v>
      </c>
    </row>
    <row r="199" customFormat="false" ht="13.5" hidden="false" customHeight="false" outlineLevel="0" collapsed="false">
      <c r="A199" s="78" t="s">
        <v>26</v>
      </c>
      <c r="B199" s="31"/>
      <c r="C199" s="31"/>
      <c r="D199" s="31" t="n">
        <v>555</v>
      </c>
      <c r="E199" s="32" t="s">
        <v>244</v>
      </c>
      <c r="F199" s="325" t="s">
        <v>12</v>
      </c>
      <c r="G199" s="115" t="s">
        <v>248</v>
      </c>
      <c r="H199" s="34" t="s">
        <v>251</v>
      </c>
      <c r="I199" s="116" t="n">
        <v>693000</v>
      </c>
    </row>
    <row r="200" customFormat="false" ht="23.25" hidden="false" customHeight="false" outlineLevel="0" collapsed="false">
      <c r="A200" s="183" t="s">
        <v>252</v>
      </c>
      <c r="B200" s="326"/>
      <c r="C200" s="327"/>
      <c r="D200" s="327" t="n">
        <v>555</v>
      </c>
      <c r="E200" s="140" t="s">
        <v>244</v>
      </c>
      <c r="F200" s="328" t="s">
        <v>12</v>
      </c>
      <c r="G200" s="143" t="s">
        <v>253</v>
      </c>
      <c r="H200" s="329" t="s">
        <v>39</v>
      </c>
      <c r="I200" s="251" t="n">
        <f aca="false">I201</f>
        <v>2020000</v>
      </c>
    </row>
    <row r="201" customFormat="false" ht="12.75" hidden="false" customHeight="false" outlineLevel="0" collapsed="false">
      <c r="A201" s="24" t="s">
        <v>252</v>
      </c>
      <c r="B201" s="122"/>
      <c r="C201" s="118"/>
      <c r="D201" s="118" t="n">
        <v>555</v>
      </c>
      <c r="E201" s="32" t="s">
        <v>244</v>
      </c>
      <c r="F201" s="123" t="s">
        <v>12</v>
      </c>
      <c r="G201" s="23" t="s">
        <v>253</v>
      </c>
      <c r="H201" s="124" t="s">
        <v>41</v>
      </c>
      <c r="I201" s="121" t="n">
        <v>2020000</v>
      </c>
    </row>
    <row r="202" customFormat="false" ht="22.5" hidden="false" customHeight="false" outlineLevel="0" collapsed="false">
      <c r="A202" s="138" t="s">
        <v>42</v>
      </c>
      <c r="B202" s="330"/>
      <c r="C202" s="331"/>
      <c r="D202" s="331" t="n">
        <v>555</v>
      </c>
      <c r="E202" s="140" t="s">
        <v>244</v>
      </c>
      <c r="F202" s="248" t="s">
        <v>12</v>
      </c>
      <c r="G202" s="143" t="s">
        <v>253</v>
      </c>
      <c r="H202" s="250" t="s">
        <v>43</v>
      </c>
      <c r="I202" s="251" t="n">
        <v>2020000</v>
      </c>
    </row>
    <row r="203" customFormat="false" ht="12.75" hidden="false" customHeight="false" outlineLevel="0" collapsed="false">
      <c r="A203" s="138" t="s">
        <v>76</v>
      </c>
      <c r="B203" s="139"/>
      <c r="C203" s="140"/>
      <c r="D203" s="140" t="n">
        <v>555</v>
      </c>
      <c r="E203" s="140" t="s">
        <v>244</v>
      </c>
      <c r="F203" s="141" t="s">
        <v>12</v>
      </c>
      <c r="G203" s="143" t="s">
        <v>253</v>
      </c>
      <c r="H203" s="143" t="s">
        <v>77</v>
      </c>
      <c r="I203" s="144" t="n">
        <f aca="false">I204</f>
        <v>10000</v>
      </c>
    </row>
    <row r="204" customFormat="false" ht="33.75" hidden="false" customHeight="true" outlineLevel="0" collapsed="false">
      <c r="A204" s="78" t="s">
        <v>78</v>
      </c>
      <c r="B204" s="134"/>
      <c r="C204" s="32"/>
      <c r="D204" s="32" t="n">
        <v>555</v>
      </c>
      <c r="E204" s="32" t="s">
        <v>244</v>
      </c>
      <c r="F204" s="135" t="s">
        <v>12</v>
      </c>
      <c r="G204" s="143" t="s">
        <v>253</v>
      </c>
      <c r="H204" s="23" t="s">
        <v>79</v>
      </c>
      <c r="I204" s="137" t="n">
        <f aca="false">I205</f>
        <v>10000</v>
      </c>
    </row>
    <row r="205" customFormat="false" ht="23.25" hidden="false" customHeight="false" outlineLevel="0" collapsed="false">
      <c r="A205" s="133" t="s">
        <v>80</v>
      </c>
      <c r="B205" s="122"/>
      <c r="C205" s="118"/>
      <c r="D205" s="118" t="s">
        <v>17</v>
      </c>
      <c r="E205" s="32" t="s">
        <v>244</v>
      </c>
      <c r="F205" s="123" t="s">
        <v>12</v>
      </c>
      <c r="G205" s="23" t="s">
        <v>253</v>
      </c>
      <c r="H205" s="124" t="s">
        <v>81</v>
      </c>
      <c r="I205" s="121" t="n">
        <v>10000</v>
      </c>
    </row>
    <row r="206" customFormat="false" ht="13.5" hidden="true" customHeight="false" outlineLevel="0" collapsed="false">
      <c r="A206" s="78"/>
      <c r="B206" s="122"/>
      <c r="C206" s="118"/>
      <c r="D206" s="118"/>
      <c r="E206" s="32"/>
      <c r="F206" s="123"/>
      <c r="G206" s="151"/>
      <c r="H206" s="124"/>
      <c r="I206" s="121"/>
    </row>
    <row r="207" customFormat="false" ht="12.75" hidden="false" customHeight="false" outlineLevel="0" collapsed="false">
      <c r="A207" s="332" t="s">
        <v>254</v>
      </c>
      <c r="B207" s="333"/>
      <c r="C207" s="268"/>
      <c r="D207" s="268" t="n">
        <v>555</v>
      </c>
      <c r="E207" s="268" t="s">
        <v>51</v>
      </c>
      <c r="F207" s="256"/>
      <c r="G207" s="257"/>
      <c r="H207" s="258"/>
      <c r="I207" s="13" t="n">
        <f aca="false">I209+I221</f>
        <v>641600</v>
      </c>
    </row>
    <row r="208" customFormat="false" ht="22.5" hidden="false" customHeight="false" outlineLevel="0" collapsed="false">
      <c r="A208" s="17" t="s">
        <v>16</v>
      </c>
      <c r="B208" s="17"/>
      <c r="C208" s="17"/>
      <c r="D208" s="17" t="s">
        <v>17</v>
      </c>
      <c r="E208" s="17" t="s">
        <v>51</v>
      </c>
      <c r="F208" s="18" t="s">
        <v>12</v>
      </c>
      <c r="G208" s="18"/>
      <c r="H208" s="18"/>
      <c r="I208" s="19"/>
    </row>
    <row r="209" customFormat="false" ht="12.75" hidden="false" customHeight="false" outlineLevel="0" collapsed="false">
      <c r="A209" s="200" t="s">
        <v>255</v>
      </c>
      <c r="B209" s="190"/>
      <c r="C209" s="190"/>
      <c r="D209" s="190" t="n">
        <v>555</v>
      </c>
      <c r="E209" s="140" t="s">
        <v>51</v>
      </c>
      <c r="F209" s="334" t="s">
        <v>12</v>
      </c>
      <c r="G209" s="335" t="s">
        <v>256</v>
      </c>
      <c r="H209" s="336"/>
      <c r="I209" s="323" t="n">
        <f aca="false">I210</f>
        <v>130800</v>
      </c>
    </row>
    <row r="210" customFormat="false" ht="12.75" hidden="false" customHeight="false" outlineLevel="0" collapsed="false">
      <c r="A210" s="36" t="s">
        <v>257</v>
      </c>
      <c r="B210" s="37"/>
      <c r="C210" s="31"/>
      <c r="D210" s="31" t="s">
        <v>17</v>
      </c>
      <c r="E210" s="32" t="s">
        <v>51</v>
      </c>
      <c r="F210" s="38" t="s">
        <v>12</v>
      </c>
      <c r="G210" s="337" t="s">
        <v>256</v>
      </c>
      <c r="H210" s="338" t="s">
        <v>258</v>
      </c>
      <c r="I210" s="137" t="n">
        <f aca="false">I211</f>
        <v>130800</v>
      </c>
    </row>
    <row r="211" customFormat="false" ht="34.5" hidden="false" customHeight="true" outlineLevel="0" collapsed="false">
      <c r="A211" s="78" t="s">
        <v>259</v>
      </c>
      <c r="B211" s="330"/>
      <c r="C211" s="331"/>
      <c r="D211" s="118" t="s">
        <v>17</v>
      </c>
      <c r="E211" s="32" t="s">
        <v>51</v>
      </c>
      <c r="F211" s="135" t="s">
        <v>12</v>
      </c>
      <c r="G211" s="150" t="s">
        <v>256</v>
      </c>
      <c r="H211" s="23" t="s">
        <v>258</v>
      </c>
      <c r="I211" s="137" t="n">
        <v>130800</v>
      </c>
    </row>
    <row r="212" customFormat="false" ht="13.5" hidden="true" customHeight="false" outlineLevel="0" collapsed="false">
      <c r="A212" s="339" t="s">
        <v>260</v>
      </c>
      <c r="B212" s="340"/>
      <c r="C212" s="341"/>
      <c r="D212" s="341" t="n">
        <v>555</v>
      </c>
      <c r="E212" s="230" t="s">
        <v>54</v>
      </c>
      <c r="F212" s="342"/>
      <c r="G212" s="343"/>
      <c r="H212" s="344"/>
      <c r="I212" s="345"/>
    </row>
    <row r="213" customFormat="false" ht="12.75" hidden="true" customHeight="false" outlineLevel="0" collapsed="false">
      <c r="A213" s="36" t="s">
        <v>261</v>
      </c>
      <c r="B213" s="37"/>
      <c r="C213" s="31"/>
      <c r="D213" s="31" t="n">
        <v>555</v>
      </c>
      <c r="E213" s="32" t="s">
        <v>54</v>
      </c>
      <c r="F213" s="155" t="s">
        <v>15</v>
      </c>
      <c r="G213" s="156"/>
      <c r="H213" s="39"/>
      <c r="I213" s="121"/>
    </row>
    <row r="214" customFormat="false" ht="22.5" hidden="true" customHeight="false" outlineLevel="0" collapsed="false">
      <c r="A214" s="36" t="s">
        <v>262</v>
      </c>
      <c r="B214" s="37"/>
      <c r="C214" s="31"/>
      <c r="D214" s="31" t="s">
        <v>17</v>
      </c>
      <c r="E214" s="32" t="s">
        <v>54</v>
      </c>
      <c r="F214" s="155" t="s">
        <v>15</v>
      </c>
      <c r="G214" s="156" t="s">
        <v>263</v>
      </c>
      <c r="H214" s="39"/>
      <c r="I214" s="121"/>
    </row>
    <row r="215" customFormat="false" ht="23.25" hidden="true" customHeight="false" outlineLevel="0" collapsed="false">
      <c r="A215" s="183" t="s">
        <v>252</v>
      </c>
      <c r="B215" s="326"/>
      <c r="C215" s="327"/>
      <c r="D215" s="327" t="s">
        <v>17</v>
      </c>
      <c r="E215" s="140" t="s">
        <v>54</v>
      </c>
      <c r="F215" s="328" t="s">
        <v>15</v>
      </c>
      <c r="G215" s="346" t="s">
        <v>263</v>
      </c>
      <c r="H215" s="329" t="s">
        <v>39</v>
      </c>
      <c r="I215" s="251"/>
    </row>
    <row r="216" customFormat="false" ht="12.75" hidden="true" customHeight="false" outlineLevel="0" collapsed="false">
      <c r="A216" s="24" t="s">
        <v>252</v>
      </c>
      <c r="B216" s="37"/>
      <c r="C216" s="31"/>
      <c r="D216" s="31" t="s">
        <v>17</v>
      </c>
      <c r="E216" s="32" t="s">
        <v>54</v>
      </c>
      <c r="F216" s="155" t="s">
        <v>15</v>
      </c>
      <c r="G216" s="156"/>
      <c r="H216" s="39" t="s">
        <v>41</v>
      </c>
      <c r="I216" s="121"/>
    </row>
    <row r="217" customFormat="false" ht="22.5" hidden="true" customHeight="false" outlineLevel="0" collapsed="false">
      <c r="A217" s="347" t="s">
        <v>264</v>
      </c>
      <c r="B217" s="37"/>
      <c r="C217" s="31"/>
      <c r="D217" s="31" t="s">
        <v>17</v>
      </c>
      <c r="E217" s="153" t="s">
        <v>54</v>
      </c>
      <c r="F217" s="155" t="s">
        <v>15</v>
      </c>
      <c r="G217" s="156"/>
      <c r="H217" s="39" t="s">
        <v>43</v>
      </c>
      <c r="I217" s="40"/>
    </row>
    <row r="218" customFormat="false" ht="12.75" hidden="true" customHeight="false" outlineLevel="0" collapsed="false">
      <c r="A218" s="182" t="s">
        <v>265</v>
      </c>
      <c r="B218" s="182"/>
      <c r="C218" s="182"/>
      <c r="D218" s="182" t="s">
        <v>17</v>
      </c>
      <c r="E218" s="28" t="s">
        <v>54</v>
      </c>
      <c r="F218" s="124" t="s">
        <v>15</v>
      </c>
      <c r="G218" s="124" t="s">
        <v>263</v>
      </c>
      <c r="H218" s="124" t="s">
        <v>43</v>
      </c>
      <c r="I218" s="63"/>
    </row>
    <row r="219" customFormat="false" ht="12.75" hidden="true" customHeight="false" outlineLevel="0" collapsed="false">
      <c r="A219" s="182" t="s">
        <v>266</v>
      </c>
      <c r="B219" s="184"/>
      <c r="C219" s="184"/>
      <c r="D219" s="182" t="n">
        <v>555</v>
      </c>
      <c r="E219" s="28" t="s">
        <v>54</v>
      </c>
      <c r="F219" s="124" t="s">
        <v>15</v>
      </c>
      <c r="G219" s="124" t="s">
        <v>263</v>
      </c>
      <c r="H219" s="124" t="s">
        <v>43</v>
      </c>
      <c r="I219" s="63"/>
    </row>
    <row r="220" customFormat="false" ht="12.75" hidden="true" customHeight="false" outlineLevel="0" collapsed="false">
      <c r="A220" s="200"/>
      <c r="B220" s="190"/>
      <c r="C220" s="190"/>
      <c r="D220" s="190"/>
      <c r="E220" s="190"/>
      <c r="F220" s="334"/>
      <c r="G220" s="335"/>
      <c r="H220" s="336"/>
      <c r="I220" s="348"/>
    </row>
    <row r="221" customFormat="false" ht="12.75" hidden="false" customHeight="false" outlineLevel="0" collapsed="false">
      <c r="A221" s="17" t="s">
        <v>267</v>
      </c>
      <c r="B221" s="17"/>
      <c r="C221" s="17"/>
      <c r="D221" s="17" t="s">
        <v>17</v>
      </c>
      <c r="E221" s="17" t="s">
        <v>51</v>
      </c>
      <c r="F221" s="143" t="s">
        <v>29</v>
      </c>
      <c r="G221" s="143" t="s">
        <v>256</v>
      </c>
      <c r="H221" s="143"/>
      <c r="I221" s="349" t="n">
        <f aca="false">I222</f>
        <v>510800</v>
      </c>
    </row>
    <row r="222" customFormat="false" ht="12.75" hidden="false" customHeight="false" outlineLevel="0" collapsed="false">
      <c r="A222" s="28" t="s">
        <v>268</v>
      </c>
      <c r="B222" s="28"/>
      <c r="C222" s="28"/>
      <c r="D222" s="28" t="s">
        <v>17</v>
      </c>
      <c r="E222" s="28" t="s">
        <v>51</v>
      </c>
      <c r="F222" s="23" t="s">
        <v>29</v>
      </c>
      <c r="G222" s="23" t="s">
        <v>256</v>
      </c>
      <c r="H222" s="23"/>
      <c r="I222" s="53" t="n">
        <f aca="false">I223</f>
        <v>510800</v>
      </c>
    </row>
    <row r="223" customFormat="false" ht="22.5" hidden="false" customHeight="false" outlineLevel="0" collapsed="false">
      <c r="A223" s="28" t="s">
        <v>269</v>
      </c>
      <c r="B223" s="28"/>
      <c r="C223" s="28"/>
      <c r="D223" s="28" t="s">
        <v>17</v>
      </c>
      <c r="E223" s="28" t="s">
        <v>51</v>
      </c>
      <c r="F223" s="23" t="s">
        <v>29</v>
      </c>
      <c r="G223" s="23" t="s">
        <v>256</v>
      </c>
      <c r="H223" s="23" t="s">
        <v>258</v>
      </c>
      <c r="I223" s="53" t="n">
        <f aca="false">I224</f>
        <v>510800</v>
      </c>
    </row>
    <row r="224" customFormat="false" ht="12.75" hidden="false" customHeight="false" outlineLevel="0" collapsed="false">
      <c r="A224" s="28" t="s">
        <v>270</v>
      </c>
      <c r="B224" s="28"/>
      <c r="C224" s="28"/>
      <c r="D224" s="28" t="s">
        <v>17</v>
      </c>
      <c r="E224" s="28" t="s">
        <v>51</v>
      </c>
      <c r="F224" s="23" t="s">
        <v>29</v>
      </c>
      <c r="G224" s="23" t="s">
        <v>256</v>
      </c>
      <c r="H224" s="23" t="s">
        <v>258</v>
      </c>
      <c r="I224" s="53" t="n">
        <v>510800</v>
      </c>
    </row>
    <row r="225" customFormat="false" ht="12.75" hidden="false" customHeight="false" outlineLevel="0" collapsed="false">
      <c r="A225" s="11" t="s">
        <v>271</v>
      </c>
      <c r="B225" s="11"/>
      <c r="C225" s="11"/>
      <c r="D225" s="11" t="s">
        <v>17</v>
      </c>
      <c r="E225" s="11" t="s">
        <v>54</v>
      </c>
      <c r="F225" s="194" t="s">
        <v>12</v>
      </c>
      <c r="G225" s="194"/>
      <c r="H225" s="194"/>
      <c r="I225" s="195" t="n">
        <f aca="false">I226</f>
        <v>400000</v>
      </c>
    </row>
    <row r="226" customFormat="false" ht="22.5" hidden="false" customHeight="false" outlineLevel="0" collapsed="false">
      <c r="A226" s="17" t="s">
        <v>16</v>
      </c>
      <c r="B226" s="17"/>
      <c r="C226" s="17"/>
      <c r="D226" s="17" t="s">
        <v>17</v>
      </c>
      <c r="E226" s="17" t="s">
        <v>54</v>
      </c>
      <c r="F226" s="18" t="s">
        <v>12</v>
      </c>
      <c r="G226" s="18" t="s">
        <v>272</v>
      </c>
      <c r="H226" s="18"/>
      <c r="I226" s="19" t="n">
        <f aca="false">I227</f>
        <v>400000</v>
      </c>
    </row>
    <row r="227" customFormat="false" ht="22.5" hidden="false" customHeight="false" outlineLevel="0" collapsed="false">
      <c r="A227" s="28" t="s">
        <v>273</v>
      </c>
      <c r="B227" s="28"/>
      <c r="C227" s="28"/>
      <c r="D227" s="28" t="s">
        <v>17</v>
      </c>
      <c r="E227" s="28" t="s">
        <v>54</v>
      </c>
      <c r="F227" s="23" t="s">
        <v>12</v>
      </c>
      <c r="G227" s="23" t="s">
        <v>272</v>
      </c>
      <c r="H227" s="23"/>
      <c r="I227" s="53" t="n">
        <f aca="false">I228</f>
        <v>400000</v>
      </c>
    </row>
    <row r="228" customFormat="false" ht="23.25" hidden="false" customHeight="false" outlineLevel="0" collapsed="false">
      <c r="A228" s="28" t="s">
        <v>264</v>
      </c>
      <c r="B228" s="28"/>
      <c r="C228" s="28"/>
      <c r="D228" s="28" t="s">
        <v>17</v>
      </c>
      <c r="E228" s="28" t="s">
        <v>54</v>
      </c>
      <c r="F228" s="23" t="s">
        <v>12</v>
      </c>
      <c r="G228" s="23" t="s">
        <v>272</v>
      </c>
      <c r="H228" s="23" t="s">
        <v>43</v>
      </c>
      <c r="I228" s="53" t="n">
        <v>400000</v>
      </c>
    </row>
    <row r="229" customFormat="false" ht="13.5" hidden="true" customHeight="false" outlineLevel="0" collapsed="false">
      <c r="A229" s="350"/>
      <c r="B229" s="351"/>
      <c r="C229" s="351"/>
      <c r="D229" s="351"/>
      <c r="E229" s="351"/>
      <c r="F229" s="352"/>
      <c r="G229" s="353"/>
      <c r="H229" s="354"/>
      <c r="I229" s="355"/>
    </row>
    <row r="230" customFormat="false" ht="13.5" hidden="true" customHeight="false" outlineLevel="0" collapsed="false">
      <c r="A230" s="356"/>
      <c r="B230" s="357"/>
      <c r="C230" s="357"/>
      <c r="D230" s="357"/>
      <c r="E230" s="357"/>
      <c r="F230" s="352"/>
      <c r="G230" s="353"/>
      <c r="H230" s="354"/>
      <c r="I230" s="355"/>
    </row>
    <row r="231" customFormat="false" ht="13.5" hidden="true" customHeight="false" outlineLevel="0" collapsed="false">
      <c r="A231" s="358"/>
      <c r="B231" s="358"/>
      <c r="C231" s="358"/>
      <c r="D231" s="358"/>
      <c r="E231" s="358"/>
      <c r="F231" s="354"/>
      <c r="G231" s="354"/>
      <c r="H231" s="354"/>
      <c r="I231" s="359"/>
    </row>
    <row r="232" customFormat="false" ht="13.5" hidden="true" customHeight="false" outlineLevel="0" collapsed="false">
      <c r="A232" s="358"/>
      <c r="B232" s="358"/>
      <c r="C232" s="358"/>
      <c r="D232" s="358"/>
      <c r="E232" s="358"/>
      <c r="F232" s="354"/>
      <c r="G232" s="354"/>
      <c r="H232" s="354"/>
      <c r="I232" s="360"/>
    </row>
    <row r="233" customFormat="false" ht="13.5" hidden="true" customHeight="false" outlineLevel="0" collapsed="false">
      <c r="A233" s="358"/>
      <c r="B233" s="358"/>
      <c r="C233" s="358"/>
      <c r="D233" s="358"/>
      <c r="E233" s="358"/>
      <c r="F233" s="354"/>
      <c r="G233" s="354"/>
      <c r="H233" s="354"/>
      <c r="I233" s="360"/>
    </row>
    <row r="234" customFormat="false" ht="13.5" hidden="true" customHeight="false" outlineLevel="0" collapsed="false">
      <c r="A234" s="361"/>
      <c r="B234" s="362"/>
      <c r="C234" s="362"/>
      <c r="D234" s="362"/>
      <c r="E234" s="362"/>
      <c r="F234" s="352"/>
      <c r="G234" s="353"/>
      <c r="H234" s="354"/>
      <c r="I234" s="363"/>
    </row>
    <row r="235" customFormat="false" ht="13.5" hidden="true" customHeight="false" outlineLevel="0" collapsed="false">
      <c r="A235" s="356"/>
      <c r="B235" s="357"/>
      <c r="C235" s="357"/>
      <c r="D235" s="357"/>
      <c r="E235" s="357"/>
      <c r="F235" s="364"/>
      <c r="G235" s="365"/>
      <c r="H235" s="366"/>
      <c r="I235" s="367"/>
    </row>
    <row r="236" customFormat="false" ht="13.5" hidden="false" customHeight="false" outlineLevel="0" collapsed="false">
      <c r="A236" s="368" t="s">
        <v>274</v>
      </c>
      <c r="B236" s="369"/>
      <c r="C236" s="369"/>
      <c r="D236" s="369"/>
      <c r="E236" s="369"/>
      <c r="F236" s="370"/>
      <c r="G236" s="371" t="s">
        <v>158</v>
      </c>
      <c r="H236" s="372" t="s">
        <v>159</v>
      </c>
      <c r="I236" s="373" t="n">
        <f aca="false">I7</f>
        <v>87963493.67</v>
      </c>
    </row>
    <row r="237" customFormat="false" ht="13.5" hidden="false" customHeight="false" outlineLevel="0" collapsed="false">
      <c r="A237" s="374" t="s">
        <v>106</v>
      </c>
      <c r="B237" s="375"/>
      <c r="C237" s="375"/>
      <c r="D237" s="375"/>
      <c r="E237" s="375"/>
      <c r="F237" s="376"/>
      <c r="G237" s="377"/>
      <c r="H237" s="378"/>
      <c r="I237" s="379"/>
    </row>
    <row r="238" customFormat="false" ht="15" hidden="false" customHeight="false" outlineLevel="0" collapsed="false">
      <c r="A238" s="380"/>
      <c r="B238" s="380"/>
      <c r="C238" s="380"/>
      <c r="D238" s="380"/>
      <c r="E238" s="380"/>
      <c r="F238" s="381"/>
      <c r="G238" s="381"/>
      <c r="H238" s="381"/>
      <c r="I238" s="382"/>
    </row>
    <row r="239" customFormat="false" ht="15" hidden="false" customHeight="false" outlineLevel="0" collapsed="false">
      <c r="A239" s="383"/>
      <c r="B239" s="384"/>
      <c r="C239" s="384"/>
      <c r="D239" s="384"/>
      <c r="E239" s="384"/>
      <c r="F239" s="385"/>
      <c r="G239" s="386"/>
      <c r="H239" s="385"/>
      <c r="I239" s="387"/>
      <c r="J239" s="29"/>
    </row>
    <row r="240" customFormat="false" ht="12.75" hidden="false" customHeight="true" outlineLevel="0" collapsed="false">
      <c r="A240" s="388"/>
      <c r="B240" s="388"/>
      <c r="C240" s="388"/>
      <c r="D240" s="388"/>
      <c r="E240" s="388"/>
      <c r="F240" s="388"/>
      <c r="G240" s="388"/>
      <c r="H240" s="388"/>
      <c r="I240" s="388"/>
      <c r="J240" s="29"/>
    </row>
    <row r="241" customFormat="false" ht="12.75" hidden="false" customHeight="true" outlineLevel="0" collapsed="false">
      <c r="A241" s="389"/>
      <c r="B241" s="389"/>
      <c r="C241" s="389"/>
      <c r="D241" s="389"/>
      <c r="E241" s="389"/>
      <c r="F241" s="389"/>
      <c r="G241" s="389"/>
      <c r="H241" s="389"/>
      <c r="I241" s="389"/>
      <c r="J241" s="29"/>
    </row>
    <row r="242" customFormat="false" ht="12.75" hidden="false" customHeight="true" outlineLevel="0" collapsed="false">
      <c r="A242" s="388"/>
      <c r="B242" s="388"/>
      <c r="C242" s="388"/>
      <c r="D242" s="388"/>
      <c r="E242" s="388"/>
      <c r="F242" s="388"/>
      <c r="G242" s="388"/>
      <c r="H242" s="388"/>
      <c r="I242" s="388"/>
      <c r="J242" s="29"/>
    </row>
    <row r="243" customFormat="false" ht="30" hidden="true" customHeight="true" outlineLevel="0" collapsed="false">
      <c r="A243" s="390"/>
      <c r="B243" s="390"/>
      <c r="C243" s="390"/>
      <c r="D243" s="390"/>
      <c r="E243" s="390"/>
      <c r="F243" s="390"/>
      <c r="G243" s="390"/>
      <c r="H243" s="390"/>
      <c r="I243" s="390"/>
      <c r="J243" s="29"/>
      <c r="L243" s="0" t="s">
        <v>106</v>
      </c>
    </row>
    <row r="244" customFormat="false" ht="12.75" hidden="true" customHeight="false" outlineLevel="0" collapsed="false">
      <c r="A244" s="391"/>
      <c r="B244" s="392"/>
      <c r="C244" s="392"/>
      <c r="D244" s="392"/>
      <c r="E244" s="392"/>
      <c r="F244" s="392"/>
      <c r="G244" s="392"/>
      <c r="H244" s="392"/>
      <c r="I244" s="392"/>
      <c r="J244" s="29"/>
    </row>
    <row r="245" customFormat="false" ht="12.75" hidden="true" customHeight="false" outlineLevel="0" collapsed="false">
      <c r="A245" s="393"/>
      <c r="B245" s="393"/>
      <c r="C245" s="393"/>
      <c r="D245" s="393"/>
      <c r="E245" s="393"/>
      <c r="F245" s="393"/>
      <c r="G245" s="393"/>
      <c r="H245" s="393"/>
      <c r="I245" s="393"/>
      <c r="J245" s="29"/>
    </row>
    <row r="246" customFormat="false" ht="12.75" hidden="true" customHeight="false" outlineLevel="0" collapsed="false">
      <c r="A246" s="394"/>
      <c r="B246" s="394"/>
      <c r="C246" s="394"/>
      <c r="D246" s="394"/>
      <c r="E246" s="394"/>
      <c r="F246" s="395"/>
      <c r="G246" s="395"/>
      <c r="H246" s="395"/>
      <c r="I246" s="395"/>
      <c r="J246" s="29"/>
    </row>
    <row r="247" customFormat="false" ht="18.75" hidden="true" customHeight="true" outlineLevel="0" collapsed="false">
      <c r="A247" s="394"/>
      <c r="B247" s="394"/>
      <c r="C247" s="394"/>
      <c r="D247" s="394"/>
      <c r="E247" s="394"/>
      <c r="F247" s="396"/>
      <c r="G247" s="396"/>
      <c r="H247" s="396"/>
      <c r="I247" s="396"/>
      <c r="J247" s="29"/>
    </row>
    <row r="248" customFormat="false" ht="12.75" hidden="true" customHeight="false" outlineLevel="0" collapsed="false">
      <c r="A248" s="51"/>
      <c r="B248" s="397"/>
      <c r="C248" s="397"/>
      <c r="D248" s="394"/>
      <c r="E248" s="394"/>
      <c r="F248" s="396"/>
      <c r="G248" s="396"/>
      <c r="H248" s="396"/>
      <c r="I248" s="396"/>
      <c r="J248" s="29"/>
    </row>
    <row r="249" customFormat="false" ht="12.75" hidden="true" customHeight="false" outlineLevel="0" collapsed="false">
      <c r="A249" s="394"/>
      <c r="B249" s="397"/>
      <c r="C249" s="397"/>
      <c r="D249" s="394"/>
      <c r="E249" s="394"/>
      <c r="F249" s="396"/>
      <c r="G249" s="396"/>
      <c r="H249" s="396"/>
      <c r="I249" s="396"/>
      <c r="J249" s="29"/>
    </row>
    <row r="250" customFormat="false" ht="12.75" hidden="true" customHeight="false" outlineLevel="0" collapsed="false">
      <c r="A250" s="398"/>
      <c r="B250" s="399"/>
      <c r="C250" s="399"/>
      <c r="D250" s="400"/>
      <c r="E250" s="400"/>
      <c r="F250" s="400"/>
      <c r="G250" s="400"/>
      <c r="H250" s="400"/>
      <c r="I250" s="400"/>
      <c r="J250" s="29"/>
    </row>
    <row r="251" customFormat="false" ht="35.25" hidden="true" customHeight="true" outlineLevel="0" collapsed="false">
      <c r="A251" s="401"/>
      <c r="B251" s="401"/>
      <c r="C251" s="401"/>
      <c r="D251" s="401"/>
      <c r="E251" s="401"/>
      <c r="F251" s="401"/>
      <c r="G251" s="401"/>
      <c r="H251" s="401"/>
      <c r="I251" s="401"/>
      <c r="J251" s="29"/>
    </row>
    <row r="252" customFormat="false" ht="12.75" hidden="true" customHeight="tru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29"/>
    </row>
    <row r="253" customFormat="false" ht="40.5" hidden="true" customHeight="true" outlineLevel="0" collapsed="false">
      <c r="A253" s="402"/>
      <c r="B253" s="402"/>
      <c r="C253" s="402"/>
      <c r="D253" s="402"/>
      <c r="E253" s="402"/>
      <c r="F253" s="402"/>
      <c r="G253" s="402"/>
      <c r="H253" s="402"/>
      <c r="I253" s="402"/>
      <c r="J253" s="29"/>
    </row>
    <row r="254" customFormat="false" ht="12.75" hidden="true" customHeight="tru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29"/>
    </row>
    <row r="255" customFormat="false" ht="12.75" hidden="true" customHeight="false" outlineLevel="0" collapsed="false">
      <c r="A255" s="393"/>
      <c r="B255" s="403"/>
      <c r="C255" s="403"/>
      <c r="D255" s="51"/>
      <c r="E255" s="393"/>
      <c r="F255" s="393"/>
      <c r="G255" s="393"/>
      <c r="H255" s="393"/>
      <c r="I255" s="393"/>
      <c r="J255" s="29"/>
    </row>
    <row r="256" customFormat="false" ht="12.75" hidden="true" customHeight="false" outlineLevel="0" collapsed="false">
      <c r="A256" s="51"/>
      <c r="B256" s="404"/>
      <c r="C256" s="404"/>
      <c r="D256" s="51"/>
      <c r="E256" s="51"/>
      <c r="F256" s="405"/>
      <c r="G256" s="405"/>
      <c r="H256" s="405"/>
      <c r="I256" s="405"/>
      <c r="J256" s="29"/>
    </row>
    <row r="257" customFormat="false" ht="12.75" hidden="true" customHeight="false" outlineLevel="0" collapsed="false">
      <c r="A257" s="51"/>
      <c r="B257" s="404"/>
      <c r="C257" s="404"/>
      <c r="D257" s="51"/>
      <c r="E257" s="51"/>
      <c r="F257" s="405"/>
      <c r="G257" s="405"/>
      <c r="H257" s="405"/>
      <c r="I257" s="405"/>
      <c r="J257" s="29"/>
    </row>
    <row r="258" customFormat="false" ht="12.75" hidden="true" customHeight="false" outlineLevel="0" collapsed="false">
      <c r="A258" s="51"/>
      <c r="B258" s="404"/>
      <c r="C258" s="404"/>
      <c r="D258" s="51"/>
      <c r="E258" s="51"/>
      <c r="F258" s="405"/>
      <c r="G258" s="405"/>
      <c r="H258" s="405"/>
      <c r="I258" s="405"/>
      <c r="J258" s="29"/>
    </row>
    <row r="259" customFormat="false" ht="12.75" hidden="true" customHeight="false" outlineLevel="0" collapsed="false">
      <c r="A259" s="51"/>
      <c r="B259" s="404"/>
      <c r="C259" s="404"/>
      <c r="D259" s="51"/>
      <c r="E259" s="51"/>
      <c r="F259" s="405"/>
      <c r="G259" s="405"/>
      <c r="H259" s="405"/>
      <c r="I259" s="405"/>
      <c r="J259" s="29"/>
    </row>
    <row r="260" customFormat="false" ht="12.75" hidden="true" customHeight="tru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29"/>
    </row>
    <row r="261" customFormat="false" ht="12.75" hidden="false" customHeight="false" outlineLevel="0" collapsed="false">
      <c r="A261" s="406"/>
      <c r="B261" s="406"/>
      <c r="C261" s="406"/>
      <c r="D261" s="406"/>
      <c r="E261" s="406"/>
      <c r="F261" s="406"/>
      <c r="G261" s="29"/>
      <c r="H261" s="29"/>
      <c r="I261" s="29"/>
    </row>
    <row r="262" customFormat="false" ht="12.75" hidden="false" customHeight="false" outlineLevel="0" collapsed="false">
      <c r="A262" s="406"/>
      <c r="B262" s="406"/>
      <c r="C262" s="406" t="s">
        <v>275</v>
      </c>
      <c r="D262" s="407"/>
      <c r="E262" s="408"/>
      <c r="F262" s="406"/>
      <c r="G262" s="29"/>
      <c r="H262" s="29"/>
      <c r="I262" s="29"/>
    </row>
    <row r="263" customFormat="false" ht="12.75" hidden="false" customHeight="false" outlineLevel="0" collapsed="false">
      <c r="A263" s="29"/>
      <c r="B263" s="29"/>
      <c r="C263" s="29" t="s">
        <v>276</v>
      </c>
      <c r="D263" s="29"/>
      <c r="E263" s="406"/>
      <c r="F263" s="406"/>
      <c r="G263" s="29"/>
      <c r="H263" s="29"/>
      <c r="I263" s="29"/>
    </row>
    <row r="264" customFormat="false" ht="12.75" hidden="false" customHeight="false" outlineLevel="0" collapsed="false">
      <c r="A264" s="406"/>
      <c r="B264" s="409"/>
      <c r="C264" s="409"/>
      <c r="D264" s="409"/>
      <c r="E264" s="406"/>
      <c r="F264" s="406"/>
      <c r="G264" s="29"/>
      <c r="H264" s="29"/>
      <c r="I264" s="29"/>
    </row>
    <row r="265" customFormat="false" ht="12.75" hidden="false" customHeight="false" outlineLevel="0" collapsed="false">
      <c r="A265" s="406"/>
      <c r="B265" s="406"/>
      <c r="C265" s="406"/>
      <c r="D265" s="406"/>
      <c r="E265" s="406"/>
      <c r="F265" s="406"/>
      <c r="G265" s="29"/>
      <c r="H265" s="29"/>
      <c r="I265" s="29"/>
    </row>
    <row r="266" customFormat="false" ht="12.75" hidden="false" customHeight="false" outlineLevel="0" collapsed="false">
      <c r="A266" s="406"/>
      <c r="B266" s="406"/>
      <c r="C266" s="406"/>
      <c r="D266" s="406"/>
      <c r="E266" s="406"/>
      <c r="F266" s="406"/>
      <c r="G266" s="29"/>
      <c r="H266" s="29"/>
      <c r="I266" s="29"/>
    </row>
    <row r="267" customFormat="false" ht="12.75" hidden="false" customHeight="false" outlineLevel="0" collapsed="false">
      <c r="A267" s="406"/>
      <c r="B267" s="406"/>
      <c r="C267" s="406"/>
      <c r="D267" s="406"/>
      <c r="E267" s="406"/>
      <c r="F267" s="406"/>
      <c r="G267" s="29"/>
      <c r="H267" s="29"/>
      <c r="I267" s="29"/>
    </row>
    <row r="268" customFormat="false" ht="12.75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</row>
    <row r="269" customFormat="false" ht="12.75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</row>
  </sheetData>
  <mergeCells count="13">
    <mergeCell ref="H1:I1"/>
    <mergeCell ref="A2:I4"/>
    <mergeCell ref="A240:I240"/>
    <mergeCell ref="A241:I241"/>
    <mergeCell ref="A242:I242"/>
    <mergeCell ref="A243:I243"/>
    <mergeCell ref="B244:I244"/>
    <mergeCell ref="D250:I250"/>
    <mergeCell ref="A251:I251"/>
    <mergeCell ref="A252:I252"/>
    <mergeCell ref="A253:I253"/>
    <mergeCell ref="A254:I254"/>
    <mergeCell ref="A260:I2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User</cp:lastModifiedBy>
  <cp:lastPrinted>2015-04-24T05:50:37Z</cp:lastPrinted>
  <dcterms:modified xsi:type="dcterms:W3CDTF">2016-02-17T05:04:42Z</dcterms:modified>
  <cp:revision>0</cp:revision>
  <dc:subject/>
  <dc:title/>
</cp:coreProperties>
</file>