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33">
  <si>
    <t xml:space="preserve">                                     Приложение № 5 к решению очередной 10-ой сессии пятого созыва 28.04.2016г.  </t>
  </si>
  <si>
    <t xml:space="preserve">Ведомственная структура расходов бюджета Толмачевского сельсовета Новосибирского района на 2015 год</t>
  </si>
  <si>
    <t xml:space="preserve">Табл 1</t>
  </si>
  <si>
    <t xml:space="preserve">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5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5</t>
  </si>
  <si>
    <t xml:space="preserve">55.0.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319</t>
  </si>
  <si>
    <t xml:space="preserve">Расходы на обеспечение функции государственных органов, в том числе территориальных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для муниципальных нужд</t>
  </si>
  <si>
    <t xml:space="preserve">244</t>
  </si>
  <si>
    <t xml:space="preserve">Увеличение стоимасти материальных запасов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419</t>
  </si>
  <si>
    <t xml:space="preserve">Иные закупки товаров,работ и услуг для государственных (муниципальных) нужд</t>
  </si>
  <si>
    <t xml:space="preserve">Закупка товаров работ и услуг в сфере информационно-коммуникационных технологий</t>
  </si>
  <si>
    <t xml:space="preserve">242</t>
  </si>
  <si>
    <t xml:space="preserve">Работы, услуги  по содержанию имущества</t>
  </si>
  <si>
    <t xml:space="preserve">Прочие работы, услуги </t>
  </si>
  <si>
    <t xml:space="preserve">Увеличение стоимости основных средств</t>
  </si>
  <si>
    <t xml:space="preserve">Увелечение стоимости материал. Запасов</t>
  </si>
  <si>
    <t xml:space="preserve">Прочие закупки товаров, работ и услуг для государственных (муниципальных) нужд</t>
  </si>
  <si>
    <t xml:space="preserve">Коммунальные услуги</t>
  </si>
  <si>
    <t xml:space="preserve">Оплата потребления э\эн.</t>
  </si>
  <si>
    <t xml:space="preserve">Оплата водоснабжения помещений</t>
  </si>
  <si>
    <t xml:space="preserve">Аренда помещений</t>
  </si>
  <si>
    <t xml:space="preserve">30</t>
  </si>
  <si>
    <t xml:space="preserve">0104</t>
  </si>
  <si>
    <t xml:space="preserve">Прочие расходы</t>
  </si>
  <si>
    <t xml:space="preserve">Увелечение стоимости материальных запасов, в том числе: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05.0.7019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619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40</t>
  </si>
  <si>
    <t xml:space="preserve">Перечисления другим бюджетам бюджетной системы Российской Федерации</t>
  </si>
  <si>
    <t xml:space="preserve">Расходы на обеспечение проведения выборов и референдумов</t>
  </si>
  <si>
    <t xml:space="preserve">07</t>
  </si>
  <si>
    <t xml:space="preserve">Расходы на обеспечение выборов депутатов в Совет депутатов муниципального образования</t>
  </si>
  <si>
    <t xml:space="preserve">55.0.2419</t>
  </si>
  <si>
    <t xml:space="preserve">Расходы на обеспечение выборов глав муниципальных образований</t>
  </si>
  <si>
    <t xml:space="preserve">55.0.2519</t>
  </si>
  <si>
    <t xml:space="preserve">Резервные фонды Толмачевского сельсовета</t>
  </si>
  <si>
    <t xml:space="preserve">55.0.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8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Прочие работы, услуги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55.0.5118</t>
  </si>
  <si>
    <t xml:space="preserve">Оплата услуг связи</t>
  </si>
  <si>
    <t xml:space="preserve">Увелечение стоимости основных средств</t>
  </si>
  <si>
    <t xml:space="preserve">Увеле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1011</t>
  </si>
  <si>
    <t xml:space="preserve">Расходы на обеспечение безопасности жизнедеятельности населения Толмачевского сельсовета</t>
  </si>
  <si>
    <t xml:space="preserve">Иные закупки товаров, работ и  услуг для государственных (муниципальных) нужд</t>
  </si>
  <si>
    <t xml:space="preserve">Работы, услуги по содержанию имущества</t>
  </si>
  <si>
    <r>
      <rPr>
        <b val="true"/>
        <sz val="8"/>
        <rFont val="Arial Cyr"/>
        <family val="0"/>
        <charset val="204"/>
      </rPr>
      <t xml:space="preserve">У</t>
    </r>
    <r>
      <rPr>
        <sz val="8"/>
        <rFont val="Arial Cyr"/>
        <family val="0"/>
        <charset val="204"/>
      </rPr>
      <t xml:space="preserve">величение стоимости материальных запасов</t>
    </r>
  </si>
  <si>
    <t xml:space="preserve">Резервный фонд Правительства Новосибирской области</t>
  </si>
  <si>
    <t xml:space="preserve">Работы,услуги по содержанию имущества</t>
  </si>
  <si>
    <t xml:space="preserve">03.0.2054</t>
  </si>
  <si>
    <t xml:space="preserve">44.0.1019</t>
  </si>
  <si>
    <t xml:space="preserve">Национальная экономика</t>
  </si>
  <si>
    <t xml:space="preserve">Дорожное хозяйство (дорожные фонды)</t>
  </si>
  <si>
    <t xml:space="preserve">55.0.2219</t>
  </si>
  <si>
    <t xml:space="preserve">Работы, услуги  по содержанию имущества </t>
  </si>
  <si>
    <t xml:space="preserve">Территориальный дорожный фонд</t>
  </si>
  <si>
    <t xml:space="preserve">55.0.2619</t>
  </si>
  <si>
    <t xml:space="preserve">Субсидии на реализацию мероприятий по обеспечению сбалансированности местных бюджетов в рамках ГП НСО "Управление государственными финансами в НСО на 2014-2019г"</t>
  </si>
  <si>
    <t xml:space="preserve">44.0.7051</t>
  </si>
  <si>
    <t xml:space="preserve">Прочая закупка товаров, работ и услуг для обеспечения государственных (муниципальных) нужд</t>
  </si>
  <si>
    <t xml:space="preserve">Расходы</t>
  </si>
  <si>
    <t xml:space="preserve">Оплата работ, услуг</t>
  </si>
  <si>
    <t xml:space="preserve">Другие вопросы в области национальной экономики</t>
  </si>
  <si>
    <t xml:space="preserve">55.0.1119</t>
  </si>
  <si>
    <t xml:space="preserve">Закупка товаров, работ и  услуг для государсвенных) муниципальных нужд</t>
  </si>
  <si>
    <t xml:space="preserve">Прочие работы, услуги (Проектные работы)</t>
  </si>
  <si>
    <t xml:space="preserve">Мероприятия по землеустройству и землепользованию</t>
  </si>
  <si>
    <t xml:space="preserve">55.0.091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</t>
  </si>
  <si>
    <t xml:space="preserve">Непрограммные направления бюджета Толмачевского сельсовета в сфере жилищного хозяйства</t>
  </si>
  <si>
    <t xml:space="preserve">Региональные целевые программы</t>
  </si>
  <si>
    <t xml:space="preserve">Расходы на реализацию мероприятий государственной программы Толмачевского сельсовета "Энергосбережение и повышение энерпгетической эффективности Новосибирской области на период до 2015 года"</t>
  </si>
  <si>
    <t xml:space="preserve">Расходы в сфере Коммунального хозяйства</t>
  </si>
  <si>
    <t xml:space="preserve">Программа "Безопасность ЖКХ" в рамках ГП ЖКХ НСО на 2015-2020г</t>
  </si>
  <si>
    <t xml:space="preserve">09.1.7043</t>
  </si>
  <si>
    <t xml:space="preserve">Огплата работ, услуг</t>
  </si>
  <si>
    <t xml:space="preserve">Капитальное строительство</t>
  </si>
  <si>
    <t xml:space="preserve">55.0.1219</t>
  </si>
  <si>
    <t xml:space="preserve">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Увеличение стоимости основных средств </t>
  </si>
  <si>
    <t xml:space="preserve">414</t>
  </si>
  <si>
    <t xml:space="preserve">Расходы на реализацию мероприятий в области коммунального хозяйства</t>
  </si>
  <si>
    <t xml:space="preserve">55.0.1319</t>
  </si>
  <si>
    <t xml:space="preserve">Мероприятия в области коммунального хозяйства</t>
  </si>
  <si>
    <t xml:space="preserve">Работы, услуги  по содержанию имущества (ремонт)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езвозмездные перечисления государственным и муниципальным организациям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1419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15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24</t>
  </si>
  <si>
    <t xml:space="preserve">25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реализацию прочих мероприятий по благоустройству городских округов и поселений</t>
  </si>
  <si>
    <t xml:space="preserve">55.0.1619</t>
  </si>
  <si>
    <t xml:space="preserve">"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Другие вопросы в области жилищно-коммунального хозяйства</t>
  </si>
  <si>
    <t xml:space="preserve">Уставной фонд</t>
  </si>
  <si>
    <t xml:space="preserve">55.0.231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Расходы на молодежную политику и оздоровление детей Толмачевского сельсовета</t>
  </si>
  <si>
    <t xml:space="preserve">Расходы на молодежную политику Толмачевского сельсовета</t>
  </si>
  <si>
    <t xml:space="preserve">55.0.1719</t>
  </si>
  <si>
    <t xml:space="preserve">Увеличение стоимости материальных запасов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1812</t>
  </si>
  <si>
    <t xml:space="preserve">Расходы на выплату персоналу  казенных учреждений</t>
  </si>
  <si>
    <t xml:space="preserve">111</t>
  </si>
  <si>
    <t xml:space="preserve">Закупка товаров, работ и  услуг для муниципальных нужд</t>
  </si>
  <si>
    <t xml:space="preserve">55.0.1859</t>
  </si>
  <si>
    <t xml:space="preserve">Транспортные услуги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55.0.1919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2019</t>
  </si>
  <si>
    <t xml:space="preserve">Пособия и компенсации</t>
  </si>
  <si>
    <t xml:space="preserve">313</t>
  </si>
  <si>
    <t xml:space="preserve">Доплата к пенсиям государственным служащим субьектов Российской Федерации и муниципальным служащим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Прочие закупки товаров, работ и услугдля муниципальных нужд</t>
  </si>
  <si>
    <t xml:space="preserve">Социальное обеспечение населения</t>
  </si>
  <si>
    <t xml:space="preserve">55.0.2119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Физическая культура</t>
  </si>
  <si>
    <t xml:space="preserve">55.0.05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ТОГО расходы</t>
  </si>
  <si>
    <t xml:space="preserve">Дата</t>
  </si>
  <si>
    <t xml:space="preserve">22.04.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_-* #,##0.00_р_._-;\-* #,##0.00_р_._-;_-* \-??_р_.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4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6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8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1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1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1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1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1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1" width="19.28"/>
    <col collapsed="false" customWidth="true" hidden="false" outlineLevel="0" max="10" min="10" style="0" width="11.56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2</v>
      </c>
      <c r="H5" s="7"/>
      <c r="I5" s="8" t="s">
        <v>3</v>
      </c>
    </row>
    <row r="6" customFormat="false" ht="34.5" hidden="false" customHeight="false" outlineLevel="0" collapsed="false">
      <c r="A6" s="9" t="s">
        <v>4</v>
      </c>
      <c r="B6" s="10"/>
      <c r="C6" s="10"/>
      <c r="D6" s="10" t="s">
        <v>5</v>
      </c>
      <c r="E6" s="10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3.5" hidden="false" customHeight="false" outlineLevel="0" collapsed="false">
      <c r="A7" s="14" t="s">
        <v>11</v>
      </c>
      <c r="B7" s="14"/>
      <c r="C7" s="14"/>
      <c r="D7" s="14" t="n">
        <v>555</v>
      </c>
      <c r="E7" s="14" t="s">
        <v>12</v>
      </c>
      <c r="F7" s="15" t="s">
        <v>13</v>
      </c>
      <c r="G7" s="15"/>
      <c r="H7" s="15"/>
      <c r="I7" s="16" t="n">
        <f aca="false">I8+I15+I32+I71+I75+I84+I85</f>
        <v>10714810</v>
      </c>
    </row>
    <row r="8" customFormat="false" ht="33.75" hidden="false" customHeight="false" outlineLevel="0" collapsed="false">
      <c r="A8" s="17" t="s">
        <v>14</v>
      </c>
      <c r="B8" s="17"/>
      <c r="C8" s="17"/>
      <c r="D8" s="17" t="n">
        <v>555</v>
      </c>
      <c r="E8" s="17" t="s">
        <v>12</v>
      </c>
      <c r="F8" s="18" t="s">
        <v>15</v>
      </c>
      <c r="G8" s="18"/>
      <c r="H8" s="18"/>
      <c r="I8" s="19" t="n">
        <f aca="false">I10</f>
        <v>960627</v>
      </c>
    </row>
    <row r="9" customFormat="false" ht="22.5" hidden="false" customHeight="false" outlineLevel="0" collapsed="false">
      <c r="A9" s="20" t="s">
        <v>16</v>
      </c>
      <c r="B9" s="20"/>
      <c r="C9" s="20"/>
      <c r="D9" s="20" t="s">
        <v>17</v>
      </c>
      <c r="E9" s="20" t="s">
        <v>12</v>
      </c>
      <c r="F9" s="21" t="s">
        <v>15</v>
      </c>
      <c r="G9" s="21" t="s">
        <v>18</v>
      </c>
      <c r="H9" s="21"/>
      <c r="I9" s="22"/>
    </row>
    <row r="10" customFormat="false" ht="24" hidden="false" customHeight="true" outlineLevel="0" collapsed="false">
      <c r="A10" s="23" t="s">
        <v>19</v>
      </c>
      <c r="B10" s="24"/>
      <c r="C10" s="24"/>
      <c r="D10" s="24" t="n">
        <v>555</v>
      </c>
      <c r="E10" s="24" t="s">
        <v>12</v>
      </c>
      <c r="F10" s="25" t="s">
        <v>15</v>
      </c>
      <c r="G10" s="26" t="s">
        <v>18</v>
      </c>
      <c r="H10" s="25" t="s">
        <v>20</v>
      </c>
      <c r="I10" s="22" t="n">
        <f aca="false">I11</f>
        <v>960627</v>
      </c>
    </row>
    <row r="11" customFormat="false" ht="48" hidden="false" customHeight="true" outlineLevel="0" collapsed="false">
      <c r="A11" s="27" t="s">
        <v>21</v>
      </c>
      <c r="B11" s="28"/>
      <c r="C11" s="28"/>
      <c r="D11" s="28" t="n">
        <v>555</v>
      </c>
      <c r="E11" s="28" t="s">
        <v>12</v>
      </c>
      <c r="F11" s="29" t="s">
        <v>15</v>
      </c>
      <c r="G11" s="26" t="s">
        <v>18</v>
      </c>
      <c r="H11" s="29" t="s">
        <v>20</v>
      </c>
      <c r="I11" s="30" t="n">
        <f aca="false">I12</f>
        <v>960627</v>
      </c>
    </row>
    <row r="12" customFormat="false" ht="25.5" hidden="false" customHeight="true" outlineLevel="0" collapsed="false">
      <c r="A12" s="31" t="s">
        <v>22</v>
      </c>
      <c r="B12" s="20"/>
      <c r="C12" s="20"/>
      <c r="D12" s="20" t="n">
        <v>555</v>
      </c>
      <c r="E12" s="20" t="s">
        <v>12</v>
      </c>
      <c r="F12" s="21" t="s">
        <v>15</v>
      </c>
      <c r="G12" s="26" t="s">
        <v>18</v>
      </c>
      <c r="H12" s="21" t="s">
        <v>23</v>
      </c>
      <c r="I12" s="22" t="n">
        <f aca="false">I13+I14</f>
        <v>960627</v>
      </c>
      <c r="J12" s="32"/>
    </row>
    <row r="13" customFormat="false" ht="14.25" hidden="false" customHeight="true" outlineLevel="0" collapsed="false">
      <c r="A13" s="33" t="s">
        <v>24</v>
      </c>
      <c r="B13" s="34"/>
      <c r="C13" s="34"/>
      <c r="D13" s="34" t="n">
        <v>555</v>
      </c>
      <c r="E13" s="35" t="s">
        <v>12</v>
      </c>
      <c r="F13" s="36" t="s">
        <v>15</v>
      </c>
      <c r="G13" s="26" t="s">
        <v>18</v>
      </c>
      <c r="H13" s="37" t="s">
        <v>25</v>
      </c>
      <c r="I13" s="38" t="n">
        <v>737846.02</v>
      </c>
    </row>
    <row r="14" customFormat="false" ht="15.75" hidden="false" customHeight="true" outlineLevel="0" collapsed="false">
      <c r="A14" s="39" t="s">
        <v>26</v>
      </c>
      <c r="B14" s="40"/>
      <c r="C14" s="34"/>
      <c r="D14" s="34" t="n">
        <v>555</v>
      </c>
      <c r="E14" s="35" t="s">
        <v>12</v>
      </c>
      <c r="F14" s="41" t="s">
        <v>15</v>
      </c>
      <c r="G14" s="26" t="s">
        <v>18</v>
      </c>
      <c r="H14" s="42" t="s">
        <v>25</v>
      </c>
      <c r="I14" s="43" t="n">
        <v>222780.98</v>
      </c>
    </row>
    <row r="15" customFormat="false" ht="38.25" hidden="false" customHeight="true" outlineLevel="0" collapsed="false">
      <c r="A15" s="44" t="s">
        <v>27</v>
      </c>
      <c r="B15" s="45"/>
      <c r="C15" s="46"/>
      <c r="D15" s="46" t="n">
        <v>555</v>
      </c>
      <c r="E15" s="47" t="s">
        <v>12</v>
      </c>
      <c r="F15" s="48" t="s">
        <v>28</v>
      </c>
      <c r="G15" s="49"/>
      <c r="H15" s="50"/>
      <c r="I15" s="19" t="n">
        <f aca="false">I17</f>
        <v>4500</v>
      </c>
    </row>
    <row r="16" customFormat="false" ht="21" hidden="false" customHeight="true" outlineLevel="0" collapsed="false">
      <c r="A16" s="51" t="s">
        <v>16</v>
      </c>
      <c r="B16" s="52"/>
      <c r="C16" s="52"/>
      <c r="D16" s="52" t="s">
        <v>17</v>
      </c>
      <c r="E16" s="20" t="s">
        <v>12</v>
      </c>
      <c r="F16" s="21" t="s">
        <v>28</v>
      </c>
      <c r="G16" s="21" t="s">
        <v>29</v>
      </c>
      <c r="H16" s="21"/>
      <c r="I16" s="22"/>
    </row>
    <row r="17" customFormat="false" ht="26.25" hidden="false" customHeight="true" outlineLevel="0" collapsed="false">
      <c r="A17" s="52" t="s">
        <v>30</v>
      </c>
      <c r="B17" s="52"/>
      <c r="C17" s="52"/>
      <c r="D17" s="52" t="n">
        <v>555</v>
      </c>
      <c r="E17" s="20" t="s">
        <v>12</v>
      </c>
      <c r="F17" s="21" t="s">
        <v>28</v>
      </c>
      <c r="G17" s="21" t="s">
        <v>29</v>
      </c>
      <c r="H17" s="21"/>
      <c r="I17" s="22" t="n">
        <f aca="false">I19</f>
        <v>4500</v>
      </c>
    </row>
    <row r="18" customFormat="false" ht="27" hidden="false" customHeight="true" outlineLevel="0" collapsed="false">
      <c r="A18" s="53" t="s">
        <v>31</v>
      </c>
      <c r="B18" s="52"/>
      <c r="C18" s="52"/>
      <c r="D18" s="52" t="s">
        <v>17</v>
      </c>
      <c r="E18" s="20" t="s">
        <v>12</v>
      </c>
      <c r="F18" s="21" t="s">
        <v>28</v>
      </c>
      <c r="G18" s="26" t="s">
        <v>29</v>
      </c>
      <c r="H18" s="21" t="s">
        <v>32</v>
      </c>
      <c r="I18" s="22" t="n">
        <f aca="false">I19</f>
        <v>4500</v>
      </c>
    </row>
    <row r="19" customFormat="false" ht="30" hidden="false" customHeight="true" outlineLevel="0" collapsed="false">
      <c r="A19" s="54" t="s">
        <v>33</v>
      </c>
      <c r="B19" s="31"/>
      <c r="C19" s="31"/>
      <c r="D19" s="31" t="n">
        <v>555</v>
      </c>
      <c r="E19" s="31" t="s">
        <v>12</v>
      </c>
      <c r="F19" s="26" t="s">
        <v>28</v>
      </c>
      <c r="G19" s="26" t="s">
        <v>29</v>
      </c>
      <c r="H19" s="26" t="s">
        <v>34</v>
      </c>
      <c r="I19" s="55" t="n">
        <f aca="false">I20</f>
        <v>4500</v>
      </c>
    </row>
    <row r="20" customFormat="false" ht="26.25" hidden="false" customHeight="true" outlineLevel="0" collapsed="false">
      <c r="A20" s="54" t="s">
        <v>35</v>
      </c>
      <c r="B20" s="52"/>
      <c r="C20" s="52"/>
      <c r="D20" s="31" t="s">
        <v>17</v>
      </c>
      <c r="E20" s="31" t="s">
        <v>12</v>
      </c>
      <c r="F20" s="26" t="s">
        <v>28</v>
      </c>
      <c r="G20" s="26" t="s">
        <v>29</v>
      </c>
      <c r="H20" s="26" t="s">
        <v>36</v>
      </c>
      <c r="I20" s="56" t="n">
        <f aca="false">I21</f>
        <v>4500</v>
      </c>
    </row>
    <row r="21" customFormat="false" ht="22.5" hidden="false" customHeight="true" outlineLevel="0" collapsed="false">
      <c r="A21" s="54" t="s">
        <v>37</v>
      </c>
      <c r="B21" s="52"/>
      <c r="C21" s="52"/>
      <c r="D21" s="31" t="s">
        <v>17</v>
      </c>
      <c r="E21" s="31" t="s">
        <v>12</v>
      </c>
      <c r="F21" s="26" t="s">
        <v>28</v>
      </c>
      <c r="G21" s="26" t="s">
        <v>29</v>
      </c>
      <c r="H21" s="26" t="s">
        <v>36</v>
      </c>
      <c r="I21" s="56" t="n">
        <v>4500</v>
      </c>
    </row>
    <row r="22" customFormat="false" ht="25.5" hidden="true" customHeight="true" outlineLevel="0" collapsed="false">
      <c r="A22" s="57" t="s">
        <v>38</v>
      </c>
      <c r="B22" s="58"/>
      <c r="C22" s="59"/>
      <c r="D22" s="59"/>
      <c r="E22" s="60" t="s">
        <v>12</v>
      </c>
      <c r="F22" s="61" t="s">
        <v>28</v>
      </c>
      <c r="G22" s="62" t="s">
        <v>39</v>
      </c>
      <c r="H22" s="63" t="s">
        <v>40</v>
      </c>
      <c r="I22" s="64" t="e">
        <f aca="false">SUM(#REF!)</f>
        <v>#REF!</v>
      </c>
    </row>
    <row r="23" customFormat="false" ht="32.25" hidden="true" customHeight="true" outlineLevel="0" collapsed="false">
      <c r="A23" s="65" t="s">
        <v>41</v>
      </c>
      <c r="B23" s="66"/>
      <c r="C23" s="66"/>
      <c r="D23" s="66"/>
      <c r="E23" s="60" t="s">
        <v>42</v>
      </c>
      <c r="F23" s="67" t="s">
        <v>28</v>
      </c>
      <c r="G23" s="68" t="s">
        <v>39</v>
      </c>
      <c r="H23" s="69" t="s">
        <v>40</v>
      </c>
      <c r="I23" s="70" t="e">
        <f aca="false">SUM(#REF!)</f>
        <v>#REF!</v>
      </c>
    </row>
    <row r="24" customFormat="false" ht="15" hidden="true" customHeight="true" outlineLevel="0" collapsed="false">
      <c r="A24" s="71" t="s">
        <v>43</v>
      </c>
      <c r="B24" s="72"/>
      <c r="C24" s="73"/>
      <c r="D24" s="73"/>
      <c r="E24" s="60" t="s">
        <v>44</v>
      </c>
      <c r="F24" s="74" t="s">
        <v>45</v>
      </c>
      <c r="G24" s="75" t="s">
        <v>39</v>
      </c>
      <c r="H24" s="76" t="s">
        <v>40</v>
      </c>
      <c r="I24" s="77" t="e">
        <f aca="false">SUM(#REF!)</f>
        <v>#REF!</v>
      </c>
    </row>
    <row r="25" customFormat="false" ht="18" hidden="true" customHeight="true" outlineLevel="0" collapsed="false">
      <c r="A25" s="78" t="s">
        <v>46</v>
      </c>
      <c r="B25" s="72"/>
      <c r="C25" s="73"/>
      <c r="D25" s="73"/>
      <c r="E25" s="60" t="s">
        <v>47</v>
      </c>
      <c r="F25" s="74" t="s">
        <v>45</v>
      </c>
      <c r="G25" s="75" t="s">
        <v>39</v>
      </c>
      <c r="H25" s="76" t="s">
        <v>40</v>
      </c>
      <c r="I25" s="77" t="e">
        <f aca="false">SUM(#REF!)</f>
        <v>#REF!</v>
      </c>
    </row>
    <row r="26" customFormat="false" ht="12.75" hidden="true" customHeight="false" outlineLevel="0" collapsed="false">
      <c r="A26" s="78" t="s">
        <v>48</v>
      </c>
      <c r="B26" s="72"/>
      <c r="C26" s="73"/>
      <c r="D26" s="73"/>
      <c r="E26" s="60" t="s">
        <v>49</v>
      </c>
      <c r="F26" s="74" t="s">
        <v>45</v>
      </c>
      <c r="G26" s="75" t="s">
        <v>39</v>
      </c>
      <c r="H26" s="76" t="s">
        <v>40</v>
      </c>
      <c r="I26" s="77" t="e">
        <f aca="false">SUM(#REF!)</f>
        <v>#REF!</v>
      </c>
    </row>
    <row r="27" customFormat="false" ht="22.5" hidden="true" customHeight="false" outlineLevel="0" collapsed="false">
      <c r="A27" s="78" t="s">
        <v>50</v>
      </c>
      <c r="B27" s="72"/>
      <c r="C27" s="73"/>
      <c r="D27" s="73"/>
      <c r="E27" s="60" t="s">
        <v>51</v>
      </c>
      <c r="F27" s="74" t="s">
        <v>45</v>
      </c>
      <c r="G27" s="75" t="s">
        <v>39</v>
      </c>
      <c r="H27" s="76" t="s">
        <v>40</v>
      </c>
      <c r="I27" s="77" t="e">
        <f aca="false">SUM(#REF!)</f>
        <v>#REF!</v>
      </c>
    </row>
    <row r="28" customFormat="false" ht="22.5" hidden="true" customHeight="false" outlineLevel="0" collapsed="false">
      <c r="A28" s="79" t="s">
        <v>52</v>
      </c>
      <c r="B28" s="80"/>
      <c r="C28" s="66"/>
      <c r="D28" s="66"/>
      <c r="E28" s="60" t="s">
        <v>53</v>
      </c>
      <c r="F28" s="81" t="s">
        <v>45</v>
      </c>
      <c r="G28" s="82" t="s">
        <v>39</v>
      </c>
      <c r="H28" s="83" t="s">
        <v>40</v>
      </c>
      <c r="I28" s="77" t="e">
        <f aca="false">SUM(#REF!)</f>
        <v>#REF!</v>
      </c>
    </row>
    <row r="29" customFormat="false" ht="12.75" hidden="true" customHeight="false" outlineLevel="0" collapsed="false">
      <c r="A29" s="79" t="s">
        <v>54</v>
      </c>
      <c r="B29" s="80"/>
      <c r="C29" s="66"/>
      <c r="D29" s="66"/>
      <c r="E29" s="60" t="s">
        <v>55</v>
      </c>
      <c r="F29" s="81" t="s">
        <v>45</v>
      </c>
      <c r="G29" s="82" t="s">
        <v>39</v>
      </c>
      <c r="H29" s="83" t="s">
        <v>40</v>
      </c>
      <c r="I29" s="77" t="e">
        <f aca="false">SUM(#REF!)</f>
        <v>#REF!</v>
      </c>
    </row>
    <row r="30" customFormat="false" ht="12.75" hidden="true" customHeight="false" outlineLevel="0" collapsed="false">
      <c r="A30" s="84" t="s">
        <v>56</v>
      </c>
      <c r="B30" s="85"/>
      <c r="C30" s="86"/>
      <c r="D30" s="86"/>
      <c r="E30" s="60" t="s">
        <v>57</v>
      </c>
      <c r="F30" s="74" t="s">
        <v>45</v>
      </c>
      <c r="G30" s="75" t="s">
        <v>39</v>
      </c>
      <c r="H30" s="76" t="s">
        <v>40</v>
      </c>
      <c r="I30" s="87" t="e">
        <f aca="false">SUM(#REF!)</f>
        <v>#REF!</v>
      </c>
    </row>
    <row r="31" customFormat="false" ht="12.75" hidden="true" customHeight="false" outlineLevel="0" collapsed="false">
      <c r="A31" s="88" t="s">
        <v>58</v>
      </c>
      <c r="B31" s="89"/>
      <c r="C31" s="89"/>
      <c r="D31" s="89"/>
      <c r="E31" s="90" t="s">
        <v>59</v>
      </c>
      <c r="F31" s="91" t="s">
        <v>45</v>
      </c>
      <c r="G31" s="92" t="s">
        <v>39</v>
      </c>
      <c r="H31" s="93" t="s">
        <v>40</v>
      </c>
      <c r="I31" s="94" t="e">
        <f aca="false">SUM(#REF!)</f>
        <v>#REF!</v>
      </c>
    </row>
    <row r="32" customFormat="false" ht="57" hidden="false" customHeight="false" outlineLevel="0" collapsed="false">
      <c r="A32" s="95" t="s">
        <v>60</v>
      </c>
      <c r="B32" s="95"/>
      <c r="C32" s="95"/>
      <c r="D32" s="95" t="n">
        <v>555</v>
      </c>
      <c r="E32" s="96" t="s">
        <v>12</v>
      </c>
      <c r="F32" s="97" t="s">
        <v>61</v>
      </c>
      <c r="G32" s="97"/>
      <c r="H32" s="97"/>
      <c r="I32" s="98" t="n">
        <f aca="false">I34+I39+I58+I69</f>
        <v>5005730</v>
      </c>
    </row>
    <row r="33" customFormat="false" ht="13.5" hidden="true" customHeight="false" outlineLevel="0" collapsed="false">
      <c r="A33" s="99"/>
      <c r="B33" s="99"/>
      <c r="C33" s="99"/>
      <c r="D33" s="99"/>
      <c r="E33" s="100"/>
      <c r="F33" s="101"/>
      <c r="G33" s="101"/>
      <c r="H33" s="101"/>
      <c r="I33" s="102"/>
    </row>
    <row r="34" customFormat="false" ht="60.75" hidden="false" customHeight="true" outlineLevel="0" collapsed="false">
      <c r="A34" s="103" t="s">
        <v>62</v>
      </c>
      <c r="B34" s="103"/>
      <c r="C34" s="103"/>
      <c r="D34" s="103" t="n">
        <v>555</v>
      </c>
      <c r="E34" s="103" t="s">
        <v>12</v>
      </c>
      <c r="F34" s="104" t="s">
        <v>61</v>
      </c>
      <c r="G34" s="104"/>
      <c r="H34" s="104"/>
      <c r="I34" s="105" t="n">
        <f aca="false">I35</f>
        <v>3938200</v>
      </c>
    </row>
    <row r="35" customFormat="false" ht="22.5" hidden="false" customHeight="false" outlineLevel="0" collapsed="false">
      <c r="A35" s="23" t="s">
        <v>22</v>
      </c>
      <c r="B35" s="35"/>
      <c r="C35" s="35"/>
      <c r="D35" s="35" t="s">
        <v>17</v>
      </c>
      <c r="E35" s="35" t="s">
        <v>12</v>
      </c>
      <c r="F35" s="106" t="s">
        <v>61</v>
      </c>
      <c r="G35" s="107" t="s">
        <v>63</v>
      </c>
      <c r="H35" s="108" t="s">
        <v>23</v>
      </c>
      <c r="I35" s="109" t="n">
        <f aca="false">I36+I38</f>
        <v>3938200</v>
      </c>
    </row>
    <row r="36" customFormat="false" ht="14.25" hidden="false" customHeight="true" outlineLevel="0" collapsed="false">
      <c r="A36" s="110" t="s">
        <v>24</v>
      </c>
      <c r="B36" s="111"/>
      <c r="C36" s="111"/>
      <c r="D36" s="111" t="n">
        <v>555</v>
      </c>
      <c r="E36" s="35" t="s">
        <v>12</v>
      </c>
      <c r="F36" s="112" t="s">
        <v>61</v>
      </c>
      <c r="G36" s="107" t="s">
        <v>63</v>
      </c>
      <c r="H36" s="113" t="s">
        <v>25</v>
      </c>
      <c r="I36" s="109" t="n">
        <v>3024900</v>
      </c>
    </row>
    <row r="37" customFormat="false" ht="12.75" hidden="true" customHeight="false" outlineLevel="0" collapsed="false">
      <c r="A37" s="110"/>
      <c r="B37" s="111"/>
      <c r="C37" s="111"/>
      <c r="D37" s="111"/>
      <c r="E37" s="35" t="s">
        <v>12</v>
      </c>
      <c r="F37" s="112" t="s">
        <v>61</v>
      </c>
      <c r="G37" s="107" t="s">
        <v>63</v>
      </c>
      <c r="H37" s="113" t="s">
        <v>25</v>
      </c>
      <c r="I37" s="114"/>
    </row>
    <row r="38" customFormat="false" ht="13.5" hidden="false" customHeight="false" outlineLevel="0" collapsed="false">
      <c r="A38" s="71" t="s">
        <v>26</v>
      </c>
      <c r="B38" s="115"/>
      <c r="C38" s="111"/>
      <c r="D38" s="111" t="n">
        <v>555</v>
      </c>
      <c r="E38" s="35" t="s">
        <v>12</v>
      </c>
      <c r="F38" s="116" t="s">
        <v>61</v>
      </c>
      <c r="G38" s="107" t="s">
        <v>63</v>
      </c>
      <c r="H38" s="117" t="s">
        <v>25</v>
      </c>
      <c r="I38" s="114" t="n">
        <v>913300</v>
      </c>
    </row>
    <row r="39" customFormat="false" ht="23.25" hidden="false" customHeight="false" outlineLevel="0" collapsed="false">
      <c r="A39" s="118" t="s">
        <v>64</v>
      </c>
      <c r="B39" s="119"/>
      <c r="C39" s="120"/>
      <c r="D39" s="120" t="n">
        <v>555</v>
      </c>
      <c r="E39" s="121" t="s">
        <v>12</v>
      </c>
      <c r="F39" s="122" t="s">
        <v>61</v>
      </c>
      <c r="G39" s="123" t="s">
        <v>65</v>
      </c>
      <c r="H39" s="124" t="s">
        <v>32</v>
      </c>
      <c r="I39" s="125" t="n">
        <f aca="false">I40</f>
        <v>896080</v>
      </c>
    </row>
    <row r="40" customFormat="false" ht="23.25" hidden="false" customHeight="false" outlineLevel="0" collapsed="false">
      <c r="A40" s="126" t="s">
        <v>66</v>
      </c>
      <c r="B40" s="127"/>
      <c r="C40" s="35"/>
      <c r="D40" s="35" t="n">
        <v>555</v>
      </c>
      <c r="E40" s="35" t="s">
        <v>12</v>
      </c>
      <c r="F40" s="128" t="s">
        <v>61</v>
      </c>
      <c r="G40" s="129" t="s">
        <v>65</v>
      </c>
      <c r="H40" s="26" t="s">
        <v>34</v>
      </c>
      <c r="I40" s="130" t="n">
        <f aca="false">I41+I47</f>
        <v>896080</v>
      </c>
    </row>
    <row r="41" customFormat="false" ht="22.5" hidden="false" customHeight="false" outlineLevel="0" collapsed="false">
      <c r="A41" s="131" t="s">
        <v>67</v>
      </c>
      <c r="B41" s="132"/>
      <c r="C41" s="133"/>
      <c r="D41" s="133" t="s">
        <v>17</v>
      </c>
      <c r="E41" s="133" t="s">
        <v>12</v>
      </c>
      <c r="F41" s="134" t="s">
        <v>61</v>
      </c>
      <c r="G41" s="135" t="s">
        <v>65</v>
      </c>
      <c r="H41" s="136" t="s">
        <v>68</v>
      </c>
      <c r="I41" s="137" t="n">
        <f aca="false">I42+I43+I44+I45+I46</f>
        <v>243180</v>
      </c>
    </row>
    <row r="42" customFormat="false" ht="12.75" hidden="false" customHeight="false" outlineLevel="0" collapsed="false">
      <c r="A42" s="126" t="s">
        <v>43</v>
      </c>
      <c r="B42" s="127"/>
      <c r="C42" s="35"/>
      <c r="D42" s="35" t="n">
        <v>555</v>
      </c>
      <c r="E42" s="35" t="s">
        <v>12</v>
      </c>
      <c r="F42" s="128" t="s">
        <v>61</v>
      </c>
      <c r="G42" s="138" t="s">
        <v>65</v>
      </c>
      <c r="H42" s="26" t="s">
        <v>68</v>
      </c>
      <c r="I42" s="130" t="n">
        <v>237180</v>
      </c>
    </row>
    <row r="43" customFormat="false" ht="12.75" hidden="false" customHeight="false" outlineLevel="0" collapsed="false">
      <c r="A43" s="71" t="s">
        <v>69</v>
      </c>
      <c r="B43" s="127"/>
      <c r="C43" s="35"/>
      <c r="D43" s="35" t="s">
        <v>17</v>
      </c>
      <c r="E43" s="35" t="s">
        <v>12</v>
      </c>
      <c r="F43" s="128" t="s">
        <v>61</v>
      </c>
      <c r="G43" s="138" t="s">
        <v>65</v>
      </c>
      <c r="H43" s="26" t="s">
        <v>68</v>
      </c>
      <c r="I43" s="130"/>
    </row>
    <row r="44" customFormat="false" ht="12.75" hidden="false" customHeight="false" outlineLevel="0" collapsed="false">
      <c r="A44" s="71" t="s">
        <v>70</v>
      </c>
      <c r="B44" s="127"/>
      <c r="C44" s="35"/>
      <c r="D44" s="35" t="s">
        <v>17</v>
      </c>
      <c r="E44" s="35" t="s">
        <v>12</v>
      </c>
      <c r="F44" s="128" t="s">
        <v>61</v>
      </c>
      <c r="G44" s="138" t="s">
        <v>65</v>
      </c>
      <c r="H44" s="26" t="s">
        <v>68</v>
      </c>
      <c r="I44" s="130" t="n">
        <v>6000</v>
      </c>
    </row>
    <row r="45" customFormat="false" ht="12.75" hidden="false" customHeight="false" outlineLevel="0" collapsed="false">
      <c r="A45" s="71" t="s">
        <v>71</v>
      </c>
      <c r="B45" s="127"/>
      <c r="C45" s="35"/>
      <c r="D45" s="35" t="s">
        <v>17</v>
      </c>
      <c r="E45" s="35" t="s">
        <v>12</v>
      </c>
      <c r="F45" s="128" t="s">
        <v>61</v>
      </c>
      <c r="G45" s="138" t="s">
        <v>65</v>
      </c>
      <c r="H45" s="26" t="s">
        <v>68</v>
      </c>
      <c r="I45" s="130"/>
    </row>
    <row r="46" customFormat="false" ht="10.5" hidden="false" customHeight="true" outlineLevel="0" collapsed="false">
      <c r="A46" s="139" t="s">
        <v>72</v>
      </c>
      <c r="B46" s="127"/>
      <c r="C46" s="35"/>
      <c r="D46" s="35" t="s">
        <v>17</v>
      </c>
      <c r="E46" s="35" t="s">
        <v>12</v>
      </c>
      <c r="F46" s="128" t="s">
        <v>61</v>
      </c>
      <c r="G46" s="138" t="s">
        <v>65</v>
      </c>
      <c r="H46" s="26" t="s">
        <v>68</v>
      </c>
      <c r="I46" s="130"/>
    </row>
    <row r="47" customFormat="false" ht="22.5" hidden="false" customHeight="false" outlineLevel="0" collapsed="false">
      <c r="A47" s="131" t="s">
        <v>73</v>
      </c>
      <c r="B47" s="132"/>
      <c r="C47" s="133"/>
      <c r="D47" s="133" t="n">
        <v>555</v>
      </c>
      <c r="E47" s="133" t="s">
        <v>12</v>
      </c>
      <c r="F47" s="134" t="s">
        <v>61</v>
      </c>
      <c r="G47" s="140" t="s">
        <v>65</v>
      </c>
      <c r="H47" s="136" t="s">
        <v>36</v>
      </c>
      <c r="I47" s="137" t="n">
        <f aca="false">I48+I49+I53+I54+I56+I57+I55</f>
        <v>652900</v>
      </c>
    </row>
    <row r="48" customFormat="false" ht="12.75" hidden="false" customHeight="false" outlineLevel="0" collapsed="false">
      <c r="A48" s="126" t="s">
        <v>43</v>
      </c>
      <c r="B48" s="132"/>
      <c r="C48" s="133"/>
      <c r="D48" s="35" t="s">
        <v>17</v>
      </c>
      <c r="E48" s="35" t="s">
        <v>12</v>
      </c>
      <c r="F48" s="128" t="s">
        <v>61</v>
      </c>
      <c r="G48" s="138" t="s">
        <v>65</v>
      </c>
      <c r="H48" s="26" t="s">
        <v>36</v>
      </c>
      <c r="I48" s="130"/>
    </row>
    <row r="49" customFormat="false" ht="12.75" hidden="false" customHeight="false" outlineLevel="0" collapsed="false">
      <c r="A49" s="71" t="s">
        <v>74</v>
      </c>
      <c r="B49" s="115"/>
      <c r="C49" s="111"/>
      <c r="D49" s="111" t="n">
        <v>555</v>
      </c>
      <c r="E49" s="35" t="s">
        <v>12</v>
      </c>
      <c r="F49" s="116" t="s">
        <v>61</v>
      </c>
      <c r="G49" s="138" t="s">
        <v>65</v>
      </c>
      <c r="H49" s="117" t="s">
        <v>36</v>
      </c>
      <c r="I49" s="130" t="n">
        <v>100000</v>
      </c>
    </row>
    <row r="50" customFormat="false" ht="12.75" hidden="true" customHeight="false" outlineLevel="0" collapsed="false">
      <c r="A50" s="71" t="s">
        <v>75</v>
      </c>
      <c r="B50" s="115"/>
      <c r="C50" s="111"/>
      <c r="D50" s="111" t="n">
        <v>555</v>
      </c>
      <c r="E50" s="35" t="s">
        <v>12</v>
      </c>
      <c r="F50" s="116" t="s">
        <v>61</v>
      </c>
      <c r="G50" s="138" t="s">
        <v>65</v>
      </c>
      <c r="H50" s="117" t="s">
        <v>40</v>
      </c>
      <c r="I50" s="130"/>
    </row>
    <row r="51" customFormat="false" ht="12.75" hidden="true" customHeight="false" outlineLevel="0" collapsed="false">
      <c r="A51" s="71" t="s">
        <v>76</v>
      </c>
      <c r="B51" s="115"/>
      <c r="C51" s="111"/>
      <c r="D51" s="111" t="n">
        <v>555</v>
      </c>
      <c r="E51" s="35" t="s">
        <v>12</v>
      </c>
      <c r="F51" s="116" t="s">
        <v>61</v>
      </c>
      <c r="G51" s="138" t="s">
        <v>65</v>
      </c>
      <c r="H51" s="117" t="s">
        <v>40</v>
      </c>
      <c r="I51" s="130"/>
    </row>
    <row r="52" customFormat="false" ht="12.75" hidden="true" customHeight="false" outlineLevel="0" collapsed="false">
      <c r="A52" s="71" t="s">
        <v>77</v>
      </c>
      <c r="B52" s="115"/>
      <c r="C52" s="111"/>
      <c r="D52" s="111"/>
      <c r="E52" s="35" t="s">
        <v>78</v>
      </c>
      <c r="F52" s="116" t="s">
        <v>79</v>
      </c>
      <c r="G52" s="138" t="s">
        <v>65</v>
      </c>
      <c r="H52" s="117" t="s">
        <v>40</v>
      </c>
      <c r="I52" s="141"/>
    </row>
    <row r="53" customFormat="false" ht="12.75" hidden="false" customHeight="false" outlineLevel="0" collapsed="false">
      <c r="A53" s="71" t="s">
        <v>69</v>
      </c>
      <c r="B53" s="115"/>
      <c r="C53" s="111"/>
      <c r="D53" s="111" t="n">
        <v>555</v>
      </c>
      <c r="E53" s="35" t="s">
        <v>12</v>
      </c>
      <c r="F53" s="116" t="s">
        <v>61</v>
      </c>
      <c r="G53" s="138" t="s">
        <v>65</v>
      </c>
      <c r="H53" s="117" t="s">
        <v>36</v>
      </c>
      <c r="I53" s="130" t="n">
        <v>360050</v>
      </c>
    </row>
    <row r="54" customFormat="false" ht="12.75" hidden="false" customHeight="false" outlineLevel="0" collapsed="false">
      <c r="A54" s="71" t="s">
        <v>70</v>
      </c>
      <c r="B54" s="115"/>
      <c r="C54" s="111"/>
      <c r="D54" s="111" t="n">
        <v>555</v>
      </c>
      <c r="E54" s="35" t="s">
        <v>12</v>
      </c>
      <c r="F54" s="116" t="s">
        <v>61</v>
      </c>
      <c r="G54" s="138" t="s">
        <v>65</v>
      </c>
      <c r="H54" s="117" t="s">
        <v>36</v>
      </c>
      <c r="I54" s="114" t="n">
        <v>13050</v>
      </c>
    </row>
    <row r="55" customFormat="false" ht="12.75" hidden="false" customHeight="false" outlineLevel="0" collapsed="false">
      <c r="A55" s="71" t="s">
        <v>80</v>
      </c>
      <c r="B55" s="115"/>
      <c r="C55" s="111"/>
      <c r="D55" s="111" t="s">
        <v>17</v>
      </c>
      <c r="E55" s="35" t="s">
        <v>12</v>
      </c>
      <c r="F55" s="116" t="s">
        <v>61</v>
      </c>
      <c r="G55" s="138" t="s">
        <v>65</v>
      </c>
      <c r="H55" s="117" t="s">
        <v>36</v>
      </c>
      <c r="I55" s="114" t="n">
        <v>11500</v>
      </c>
    </row>
    <row r="56" customFormat="false" ht="12.75" hidden="false" customHeight="false" outlineLevel="0" collapsed="false">
      <c r="A56" s="71" t="s">
        <v>71</v>
      </c>
      <c r="B56" s="115"/>
      <c r="C56" s="111"/>
      <c r="D56" s="111" t="s">
        <v>17</v>
      </c>
      <c r="E56" s="35" t="s">
        <v>12</v>
      </c>
      <c r="F56" s="116" t="s">
        <v>61</v>
      </c>
      <c r="G56" s="138" t="s">
        <v>65</v>
      </c>
      <c r="H56" s="117" t="s">
        <v>36</v>
      </c>
      <c r="I56" s="114" t="n">
        <v>33700</v>
      </c>
    </row>
    <row r="57" customFormat="false" ht="12.75" hidden="false" customHeight="false" outlineLevel="0" collapsed="false">
      <c r="A57" s="139" t="s">
        <v>81</v>
      </c>
      <c r="B57" s="115"/>
      <c r="C57" s="111"/>
      <c r="D57" s="111" t="n">
        <v>555</v>
      </c>
      <c r="E57" s="35" t="s">
        <v>12</v>
      </c>
      <c r="F57" s="116" t="s">
        <v>61</v>
      </c>
      <c r="G57" s="138" t="s">
        <v>65</v>
      </c>
      <c r="H57" s="117" t="s">
        <v>36</v>
      </c>
      <c r="I57" s="114" t="n">
        <v>134600</v>
      </c>
    </row>
    <row r="58" customFormat="false" ht="12.75" hidden="false" customHeight="false" outlineLevel="0" collapsed="false">
      <c r="A58" s="142" t="s">
        <v>82</v>
      </c>
      <c r="B58" s="143"/>
      <c r="C58" s="121"/>
      <c r="D58" s="121" t="n">
        <v>555</v>
      </c>
      <c r="E58" s="121" t="s">
        <v>12</v>
      </c>
      <c r="F58" s="144" t="s">
        <v>61</v>
      </c>
      <c r="G58" s="145" t="s">
        <v>65</v>
      </c>
      <c r="H58" s="104" t="s">
        <v>83</v>
      </c>
      <c r="I58" s="146" t="n">
        <f aca="false">I59</f>
        <v>171350</v>
      </c>
    </row>
    <row r="59" customFormat="false" ht="22.5" hidden="false" customHeight="false" outlineLevel="0" collapsed="false">
      <c r="A59" s="71" t="s">
        <v>84</v>
      </c>
      <c r="B59" s="115"/>
      <c r="C59" s="111"/>
      <c r="D59" s="111" t="n">
        <v>555</v>
      </c>
      <c r="E59" s="35" t="s">
        <v>12</v>
      </c>
      <c r="F59" s="116" t="s">
        <v>61</v>
      </c>
      <c r="G59" s="138" t="s">
        <v>65</v>
      </c>
      <c r="H59" s="117" t="s">
        <v>85</v>
      </c>
      <c r="I59" s="130" t="n">
        <f aca="false">I60+I61</f>
        <v>171350</v>
      </c>
    </row>
    <row r="60" customFormat="false" ht="22.5" hidden="false" customHeight="false" outlineLevel="0" collapsed="false">
      <c r="A60" s="126" t="s">
        <v>86</v>
      </c>
      <c r="B60" s="127"/>
      <c r="C60" s="35"/>
      <c r="D60" s="35" t="n">
        <v>555</v>
      </c>
      <c r="E60" s="35" t="s">
        <v>12</v>
      </c>
      <c r="F60" s="128" t="s">
        <v>61</v>
      </c>
      <c r="G60" s="138" t="s">
        <v>65</v>
      </c>
      <c r="H60" s="26" t="s">
        <v>87</v>
      </c>
      <c r="I60" s="130" t="n">
        <v>11750</v>
      </c>
    </row>
    <row r="61" customFormat="false" ht="22.5" hidden="false" customHeight="false" outlineLevel="0" collapsed="false">
      <c r="A61" s="126" t="s">
        <v>88</v>
      </c>
      <c r="B61" s="127"/>
      <c r="C61" s="35"/>
      <c r="D61" s="35" t="n">
        <v>555</v>
      </c>
      <c r="E61" s="35" t="s">
        <v>12</v>
      </c>
      <c r="F61" s="128" t="s">
        <v>61</v>
      </c>
      <c r="G61" s="138" t="s">
        <v>65</v>
      </c>
      <c r="H61" s="26" t="s">
        <v>89</v>
      </c>
      <c r="I61" s="130" t="n">
        <v>159600</v>
      </c>
    </row>
    <row r="62" customFormat="false" ht="12.75" hidden="true" customHeight="false" outlineLevel="0" collapsed="false">
      <c r="A62" s="71"/>
      <c r="B62" s="115"/>
      <c r="C62" s="111"/>
      <c r="D62" s="111"/>
      <c r="E62" s="35"/>
      <c r="F62" s="116"/>
      <c r="G62" s="147"/>
      <c r="H62" s="117"/>
      <c r="I62" s="114"/>
    </row>
    <row r="63" customFormat="false" ht="12.75" hidden="true" customHeight="false" outlineLevel="0" collapsed="false">
      <c r="A63" s="139"/>
      <c r="B63" s="148"/>
      <c r="C63" s="148"/>
      <c r="D63" s="148"/>
      <c r="E63" s="35"/>
      <c r="F63" s="36"/>
      <c r="G63" s="149"/>
      <c r="H63" s="150"/>
      <c r="I63" s="130"/>
    </row>
    <row r="64" customFormat="false" ht="12.75" hidden="true" customHeight="false" outlineLevel="0" collapsed="false">
      <c r="A64" s="39"/>
      <c r="B64" s="40"/>
      <c r="C64" s="34"/>
      <c r="D64" s="34"/>
      <c r="E64" s="35"/>
      <c r="F64" s="151"/>
      <c r="G64" s="152"/>
      <c r="H64" s="42"/>
      <c r="I64" s="114"/>
    </row>
    <row r="65" customFormat="false" ht="12.75" hidden="true" customHeight="false" outlineLevel="0" collapsed="false">
      <c r="A65" s="71"/>
      <c r="B65" s="115"/>
      <c r="C65" s="111"/>
      <c r="D65" s="111"/>
      <c r="E65" s="35"/>
      <c r="F65" s="116"/>
      <c r="G65" s="147"/>
      <c r="H65" s="117"/>
      <c r="I65" s="114"/>
    </row>
    <row r="66" customFormat="false" ht="12.75" hidden="true" customHeight="false" outlineLevel="0" collapsed="false">
      <c r="A66" s="39"/>
      <c r="B66" s="40"/>
      <c r="C66" s="34"/>
      <c r="D66" s="34"/>
      <c r="E66" s="148"/>
      <c r="F66" s="151"/>
      <c r="G66" s="152"/>
      <c r="H66" s="42"/>
      <c r="I66" s="153"/>
    </row>
    <row r="67" customFormat="false" ht="22.5" hidden="true" customHeight="false" outlineLevel="0" collapsed="false">
      <c r="A67" s="154" t="s">
        <v>90</v>
      </c>
      <c r="B67" s="154"/>
      <c r="C67" s="154"/>
      <c r="D67" s="154" t="n">
        <v>555</v>
      </c>
      <c r="E67" s="154" t="s">
        <v>12</v>
      </c>
      <c r="F67" s="155" t="s">
        <v>61</v>
      </c>
      <c r="G67" s="155" t="s">
        <v>91</v>
      </c>
      <c r="H67" s="155" t="s">
        <v>40</v>
      </c>
      <c r="I67" s="156"/>
    </row>
    <row r="68" customFormat="false" ht="12.75" hidden="true" customHeight="false" outlineLevel="0" collapsed="false">
      <c r="A68" s="157" t="s">
        <v>92</v>
      </c>
      <c r="B68" s="157"/>
      <c r="C68" s="157"/>
      <c r="D68" s="157" t="n">
        <v>555</v>
      </c>
      <c r="E68" s="157" t="s">
        <v>12</v>
      </c>
      <c r="F68" s="158" t="s">
        <v>93</v>
      </c>
      <c r="G68" s="158" t="s">
        <v>39</v>
      </c>
      <c r="H68" s="158" t="s">
        <v>94</v>
      </c>
      <c r="I68" s="159"/>
    </row>
    <row r="69" customFormat="false" ht="45" hidden="false" customHeight="false" outlineLevel="0" collapsed="false">
      <c r="A69" s="103" t="s">
        <v>95</v>
      </c>
      <c r="B69" s="103"/>
      <c r="C69" s="103"/>
      <c r="D69" s="103" t="s">
        <v>17</v>
      </c>
      <c r="E69" s="103" t="s">
        <v>12</v>
      </c>
      <c r="F69" s="104" t="s">
        <v>61</v>
      </c>
      <c r="G69" s="104" t="s">
        <v>96</v>
      </c>
      <c r="H69" s="104" t="s">
        <v>32</v>
      </c>
      <c r="I69" s="160" t="n">
        <f aca="false">I70</f>
        <v>100</v>
      </c>
    </row>
    <row r="70" customFormat="false" ht="22.5" hidden="false" customHeight="false" outlineLevel="0" collapsed="false">
      <c r="A70" s="31" t="s">
        <v>97</v>
      </c>
      <c r="B70" s="31"/>
      <c r="C70" s="31"/>
      <c r="D70" s="31" t="s">
        <v>17</v>
      </c>
      <c r="E70" s="31" t="s">
        <v>12</v>
      </c>
      <c r="F70" s="26" t="s">
        <v>61</v>
      </c>
      <c r="G70" s="26" t="s">
        <v>96</v>
      </c>
      <c r="H70" s="26" t="s">
        <v>68</v>
      </c>
      <c r="I70" s="161" t="n">
        <v>100</v>
      </c>
    </row>
    <row r="71" customFormat="false" ht="45" hidden="false" customHeight="false" outlineLevel="0" collapsed="false">
      <c r="A71" s="162" t="s">
        <v>98</v>
      </c>
      <c r="B71" s="162"/>
      <c r="C71" s="162"/>
      <c r="D71" s="163" t="s">
        <v>17</v>
      </c>
      <c r="E71" s="163" t="s">
        <v>12</v>
      </c>
      <c r="F71" s="164" t="s">
        <v>93</v>
      </c>
      <c r="G71" s="165"/>
      <c r="H71" s="164"/>
      <c r="I71" s="166" t="n">
        <f aca="false">I72</f>
        <v>166800</v>
      </c>
    </row>
    <row r="72" customFormat="false" ht="12.75" hidden="false" customHeight="false" outlineLevel="0" collapsed="false">
      <c r="A72" s="31" t="s">
        <v>16</v>
      </c>
      <c r="B72" s="31"/>
      <c r="C72" s="31"/>
      <c r="D72" s="31" t="s">
        <v>17</v>
      </c>
      <c r="E72" s="31" t="s">
        <v>12</v>
      </c>
      <c r="F72" s="26" t="s">
        <v>93</v>
      </c>
      <c r="G72" s="26" t="s">
        <v>99</v>
      </c>
      <c r="H72" s="26"/>
      <c r="I72" s="161" t="n">
        <f aca="false">I73</f>
        <v>166800</v>
      </c>
    </row>
    <row r="73" customFormat="false" ht="33.75" hidden="false" customHeight="false" outlineLevel="0" collapsed="false">
      <c r="A73" s="31" t="s">
        <v>100</v>
      </c>
      <c r="B73" s="31"/>
      <c r="C73" s="31"/>
      <c r="D73" s="31" t="s">
        <v>17</v>
      </c>
      <c r="E73" s="31" t="s">
        <v>12</v>
      </c>
      <c r="F73" s="26" t="s">
        <v>93</v>
      </c>
      <c r="G73" s="26" t="s">
        <v>99</v>
      </c>
      <c r="H73" s="26" t="s">
        <v>101</v>
      </c>
      <c r="I73" s="161" t="n">
        <f aca="false">I74</f>
        <v>166800</v>
      </c>
    </row>
    <row r="74" customFormat="false" ht="22.5" hidden="false" customHeight="false" outlineLevel="0" collapsed="false">
      <c r="A74" s="31" t="s">
        <v>102</v>
      </c>
      <c r="B74" s="31"/>
      <c r="C74" s="31"/>
      <c r="D74" s="31" t="s">
        <v>17</v>
      </c>
      <c r="E74" s="31" t="s">
        <v>12</v>
      </c>
      <c r="F74" s="26" t="s">
        <v>93</v>
      </c>
      <c r="G74" s="26" t="s">
        <v>99</v>
      </c>
      <c r="H74" s="26" t="s">
        <v>101</v>
      </c>
      <c r="I74" s="161" t="n">
        <v>166800</v>
      </c>
    </row>
    <row r="75" customFormat="false" ht="22.5" hidden="false" customHeight="false" outlineLevel="0" collapsed="false">
      <c r="A75" s="157" t="s">
        <v>103</v>
      </c>
      <c r="B75" s="157"/>
      <c r="C75" s="157"/>
      <c r="D75" s="157" t="s">
        <v>17</v>
      </c>
      <c r="E75" s="157" t="s">
        <v>12</v>
      </c>
      <c r="F75" s="158" t="s">
        <v>104</v>
      </c>
      <c r="G75" s="158"/>
      <c r="H75" s="158"/>
      <c r="I75" s="159" t="n">
        <f aca="false">I76+I78</f>
        <v>191653</v>
      </c>
    </row>
    <row r="76" customFormat="false" ht="22.5" hidden="false" customHeight="false" outlineLevel="0" collapsed="false">
      <c r="A76" s="20" t="s">
        <v>105</v>
      </c>
      <c r="B76" s="20"/>
      <c r="C76" s="20"/>
      <c r="D76" s="20" t="s">
        <v>17</v>
      </c>
      <c r="E76" s="20" t="s">
        <v>12</v>
      </c>
      <c r="F76" s="136" t="s">
        <v>104</v>
      </c>
      <c r="G76" s="136" t="s">
        <v>106</v>
      </c>
      <c r="H76" s="136"/>
      <c r="I76" s="167" t="n">
        <f aca="false">I77</f>
        <v>191653</v>
      </c>
    </row>
    <row r="77" customFormat="false" ht="12.75" hidden="false" customHeight="false" outlineLevel="0" collapsed="false">
      <c r="A77" s="31" t="s">
        <v>80</v>
      </c>
      <c r="B77" s="31"/>
      <c r="C77" s="31"/>
      <c r="D77" s="31" t="s">
        <v>17</v>
      </c>
      <c r="E77" s="31" t="s">
        <v>12</v>
      </c>
      <c r="F77" s="26" t="s">
        <v>104</v>
      </c>
      <c r="G77" s="26" t="s">
        <v>106</v>
      </c>
      <c r="H77" s="26" t="s">
        <v>36</v>
      </c>
      <c r="I77" s="161" t="n">
        <v>191653</v>
      </c>
    </row>
    <row r="78" customFormat="false" ht="22.5" hidden="false" customHeight="false" outlineLevel="0" collapsed="false">
      <c r="A78" s="20" t="s">
        <v>107</v>
      </c>
      <c r="B78" s="20"/>
      <c r="C78" s="20"/>
      <c r="D78" s="20" t="s">
        <v>17</v>
      </c>
      <c r="E78" s="20" t="s">
        <v>12</v>
      </c>
      <c r="F78" s="136" t="s">
        <v>104</v>
      </c>
      <c r="G78" s="136" t="s">
        <v>108</v>
      </c>
      <c r="H78" s="136"/>
      <c r="I78" s="167"/>
    </row>
    <row r="79" customFormat="false" ht="12.75" hidden="false" customHeight="false" outlineLevel="0" collapsed="false">
      <c r="A79" s="31" t="s">
        <v>80</v>
      </c>
      <c r="B79" s="31"/>
      <c r="C79" s="31"/>
      <c r="D79" s="31" t="s">
        <v>17</v>
      </c>
      <c r="E79" s="31" t="s">
        <v>12</v>
      </c>
      <c r="F79" s="26" t="s">
        <v>104</v>
      </c>
      <c r="G79" s="26" t="s">
        <v>108</v>
      </c>
      <c r="H79" s="26" t="s">
        <v>36</v>
      </c>
      <c r="I79" s="161"/>
    </row>
    <row r="80" customFormat="false" ht="12.75" hidden="false" customHeight="false" outlineLevel="0" collapsed="false">
      <c r="A80" s="100" t="s">
        <v>109</v>
      </c>
      <c r="B80" s="100"/>
      <c r="C80" s="100"/>
      <c r="D80" s="100" t="s">
        <v>17</v>
      </c>
      <c r="E80" s="100" t="s">
        <v>12</v>
      </c>
      <c r="F80" s="168" t="s">
        <v>47</v>
      </c>
      <c r="G80" s="168"/>
      <c r="H80" s="168"/>
      <c r="I80" s="169" t="n">
        <f aca="false">I81</f>
        <v>200000</v>
      </c>
    </row>
    <row r="81" customFormat="false" ht="12.75" hidden="false" customHeight="false" outlineLevel="0" collapsed="false">
      <c r="A81" s="31" t="s">
        <v>16</v>
      </c>
      <c r="B81" s="31"/>
      <c r="C81" s="31"/>
      <c r="D81" s="31" t="s">
        <v>17</v>
      </c>
      <c r="E81" s="31" t="s">
        <v>12</v>
      </c>
      <c r="F81" s="26" t="s">
        <v>47</v>
      </c>
      <c r="G81" s="26" t="s">
        <v>110</v>
      </c>
      <c r="H81" s="26"/>
      <c r="I81" s="161" t="n">
        <f aca="false">I82</f>
        <v>200000</v>
      </c>
    </row>
    <row r="82" customFormat="false" ht="22.5" hidden="false" customHeight="false" outlineLevel="0" collapsed="false">
      <c r="A82" s="31" t="s">
        <v>111</v>
      </c>
      <c r="B82" s="31"/>
      <c r="C82" s="31"/>
      <c r="D82" s="31" t="s">
        <v>17</v>
      </c>
      <c r="E82" s="31" t="s">
        <v>12</v>
      </c>
      <c r="F82" s="26" t="s">
        <v>47</v>
      </c>
      <c r="G82" s="26" t="s">
        <v>110</v>
      </c>
      <c r="H82" s="26"/>
      <c r="I82" s="161" t="n">
        <f aca="false">I83</f>
        <v>200000</v>
      </c>
    </row>
    <row r="83" customFormat="false" ht="12.75" hidden="false" customHeight="false" outlineLevel="0" collapsed="false">
      <c r="A83" s="31" t="s">
        <v>82</v>
      </c>
      <c r="B83" s="31"/>
      <c r="C83" s="31"/>
      <c r="D83" s="31" t="s">
        <v>17</v>
      </c>
      <c r="E83" s="31" t="s">
        <v>12</v>
      </c>
      <c r="F83" s="26" t="s">
        <v>47</v>
      </c>
      <c r="G83" s="26" t="s">
        <v>110</v>
      </c>
      <c r="H83" s="26" t="s">
        <v>83</v>
      </c>
      <c r="I83" s="161" t="n">
        <f aca="false">I84</f>
        <v>200000</v>
      </c>
    </row>
    <row r="84" customFormat="false" ht="12.75" hidden="false" customHeight="false" outlineLevel="0" collapsed="false">
      <c r="A84" s="139" t="s">
        <v>112</v>
      </c>
      <c r="B84" s="148"/>
      <c r="C84" s="148"/>
      <c r="D84" s="148" t="n">
        <v>555</v>
      </c>
      <c r="E84" s="148" t="s">
        <v>12</v>
      </c>
      <c r="F84" s="36" t="s">
        <v>47</v>
      </c>
      <c r="G84" s="26" t="s">
        <v>110</v>
      </c>
      <c r="H84" s="150" t="s">
        <v>113</v>
      </c>
      <c r="I84" s="170" t="n">
        <v>200000</v>
      </c>
    </row>
    <row r="85" customFormat="false" ht="22.5" hidden="false" customHeight="false" outlineLevel="0" collapsed="false">
      <c r="A85" s="99" t="s">
        <v>114</v>
      </c>
      <c r="B85" s="99"/>
      <c r="C85" s="99"/>
      <c r="D85" s="99" t="n">
        <v>555</v>
      </c>
      <c r="E85" s="100" t="s">
        <v>12</v>
      </c>
      <c r="F85" s="101" t="s">
        <v>51</v>
      </c>
      <c r="G85" s="101"/>
      <c r="H85" s="101"/>
      <c r="I85" s="171" t="n">
        <f aca="false">I86</f>
        <v>4185500</v>
      </c>
    </row>
    <row r="86" customFormat="false" ht="23.25" hidden="false" customHeight="false" outlineLevel="0" collapsed="false">
      <c r="A86" s="172" t="s">
        <v>16</v>
      </c>
      <c r="B86" s="52"/>
      <c r="C86" s="52"/>
      <c r="D86" s="52" t="s">
        <v>17</v>
      </c>
      <c r="E86" s="20" t="s">
        <v>12</v>
      </c>
      <c r="F86" s="21" t="s">
        <v>51</v>
      </c>
      <c r="G86" s="21" t="s">
        <v>115</v>
      </c>
      <c r="H86" s="21"/>
      <c r="I86" s="22" t="n">
        <f aca="false">I87</f>
        <v>4185500</v>
      </c>
    </row>
    <row r="87" customFormat="false" ht="45.75" hidden="false" customHeight="false" outlineLevel="0" collapsed="false">
      <c r="A87" s="173" t="s">
        <v>116</v>
      </c>
      <c r="B87" s="174"/>
      <c r="C87" s="174"/>
      <c r="D87" s="31" t="s">
        <v>17</v>
      </c>
      <c r="E87" s="31" t="s">
        <v>12</v>
      </c>
      <c r="F87" s="26" t="s">
        <v>51</v>
      </c>
      <c r="G87" s="26" t="s">
        <v>115</v>
      </c>
      <c r="H87" s="26" t="s">
        <v>32</v>
      </c>
      <c r="I87" s="55" t="n">
        <f aca="false">I88</f>
        <v>4185500</v>
      </c>
    </row>
    <row r="88" customFormat="false" ht="23.25" hidden="false" customHeight="false" outlineLevel="0" collapsed="false">
      <c r="A88" s="173" t="s">
        <v>64</v>
      </c>
      <c r="B88" s="99"/>
      <c r="C88" s="99"/>
      <c r="D88" s="31" t="s">
        <v>17</v>
      </c>
      <c r="E88" s="31" t="s">
        <v>12</v>
      </c>
      <c r="F88" s="26" t="s">
        <v>51</v>
      </c>
      <c r="G88" s="26" t="s">
        <v>115</v>
      </c>
      <c r="H88" s="26" t="s">
        <v>34</v>
      </c>
      <c r="I88" s="55" t="n">
        <f aca="false">I89+I91+I92</f>
        <v>4185500</v>
      </c>
    </row>
    <row r="89" customFormat="false" ht="22.5" hidden="false" customHeight="false" outlineLevel="0" collapsed="false">
      <c r="A89" s="126" t="s">
        <v>117</v>
      </c>
      <c r="B89" s="99"/>
      <c r="C89" s="99"/>
      <c r="D89" s="31" t="s">
        <v>17</v>
      </c>
      <c r="E89" s="31" t="s">
        <v>12</v>
      </c>
      <c r="F89" s="26" t="s">
        <v>51</v>
      </c>
      <c r="G89" s="26" t="s">
        <v>115</v>
      </c>
      <c r="H89" s="26" t="s">
        <v>68</v>
      </c>
      <c r="I89" s="55" t="n">
        <v>264000</v>
      </c>
      <c r="M89" s="0" t="s">
        <v>118</v>
      </c>
    </row>
    <row r="90" customFormat="false" ht="22.5" hidden="true" customHeight="false" outlineLevel="0" collapsed="false">
      <c r="A90" s="31" t="s">
        <v>119</v>
      </c>
      <c r="B90" s="31"/>
      <c r="C90" s="31"/>
      <c r="D90" s="31" t="n">
        <v>555</v>
      </c>
      <c r="E90" s="31" t="s">
        <v>12</v>
      </c>
      <c r="F90" s="26" t="s">
        <v>51</v>
      </c>
      <c r="G90" s="26" t="s">
        <v>120</v>
      </c>
      <c r="H90" s="26" t="s">
        <v>36</v>
      </c>
      <c r="I90" s="55"/>
    </row>
    <row r="91" customFormat="false" ht="12.75" hidden="false" customHeight="false" outlineLevel="0" collapsed="false">
      <c r="A91" s="31" t="s">
        <v>121</v>
      </c>
      <c r="B91" s="31"/>
      <c r="C91" s="31"/>
      <c r="D91" s="31" t="s">
        <v>17</v>
      </c>
      <c r="E91" s="31" t="s">
        <v>12</v>
      </c>
      <c r="F91" s="26" t="s">
        <v>51</v>
      </c>
      <c r="G91" s="26" t="s">
        <v>115</v>
      </c>
      <c r="H91" s="26" t="s">
        <v>36</v>
      </c>
      <c r="I91" s="55" t="n">
        <v>3921500</v>
      </c>
    </row>
    <row r="92" customFormat="false" ht="12.75" hidden="false" customHeight="false" outlineLevel="0" collapsed="false">
      <c r="A92" s="31" t="s">
        <v>80</v>
      </c>
      <c r="B92" s="31"/>
      <c r="C92" s="31"/>
      <c r="D92" s="31" t="s">
        <v>17</v>
      </c>
      <c r="E92" s="31" t="s">
        <v>12</v>
      </c>
      <c r="F92" s="26" t="s">
        <v>51</v>
      </c>
      <c r="G92" s="26" t="s">
        <v>115</v>
      </c>
      <c r="H92" s="26" t="s">
        <v>36</v>
      </c>
      <c r="I92" s="55"/>
    </row>
    <row r="93" customFormat="false" ht="12.75" hidden="false" customHeight="false" outlineLevel="0" collapsed="false">
      <c r="A93" s="175" t="s">
        <v>122</v>
      </c>
      <c r="B93" s="175"/>
      <c r="C93" s="175"/>
      <c r="D93" s="175" t="n">
        <v>555</v>
      </c>
      <c r="E93" s="14" t="s">
        <v>15</v>
      </c>
      <c r="F93" s="15" t="s">
        <v>28</v>
      </c>
      <c r="G93" s="15"/>
      <c r="H93" s="15"/>
      <c r="I93" s="176" t="n">
        <f aca="false">I94</f>
        <v>397400</v>
      </c>
    </row>
    <row r="94" customFormat="false" ht="34.5" hidden="false" customHeight="false" outlineLevel="0" collapsed="false">
      <c r="A94" s="52" t="s">
        <v>123</v>
      </c>
      <c r="B94" s="52"/>
      <c r="C94" s="52"/>
      <c r="D94" s="52" t="n">
        <v>555</v>
      </c>
      <c r="E94" s="20" t="s">
        <v>15</v>
      </c>
      <c r="F94" s="21" t="s">
        <v>28</v>
      </c>
      <c r="G94" s="21"/>
      <c r="H94" s="21"/>
      <c r="I94" s="22" t="n">
        <f aca="false">I95+I99</f>
        <v>397400</v>
      </c>
    </row>
    <row r="95" customFormat="false" ht="45.75" hidden="false" customHeight="false" outlineLevel="0" collapsed="false">
      <c r="A95" s="177" t="s">
        <v>124</v>
      </c>
      <c r="B95" s="20"/>
      <c r="C95" s="20"/>
      <c r="D95" s="20" t="n">
        <v>555</v>
      </c>
      <c r="E95" s="20" t="s">
        <v>15</v>
      </c>
      <c r="F95" s="136" t="s">
        <v>28</v>
      </c>
      <c r="G95" s="136" t="s">
        <v>125</v>
      </c>
      <c r="H95" s="136" t="s">
        <v>20</v>
      </c>
      <c r="I95" s="178" t="n">
        <f aca="false">I96</f>
        <v>356908.57</v>
      </c>
    </row>
    <row r="96" customFormat="false" ht="25.5" hidden="false" customHeight="true" outlineLevel="0" collapsed="false">
      <c r="A96" s="54" t="s">
        <v>22</v>
      </c>
      <c r="B96" s="52"/>
      <c r="C96" s="52"/>
      <c r="D96" s="31" t="s">
        <v>17</v>
      </c>
      <c r="E96" s="31" t="s">
        <v>15</v>
      </c>
      <c r="F96" s="26" t="s">
        <v>28</v>
      </c>
      <c r="G96" s="26" t="s">
        <v>125</v>
      </c>
      <c r="H96" s="26" t="s">
        <v>23</v>
      </c>
      <c r="I96" s="56" t="n">
        <f aca="false">I97+I98</f>
        <v>356908.57</v>
      </c>
    </row>
    <row r="97" customFormat="false" ht="12.75" hidden="false" customHeight="false" outlineLevel="0" collapsed="false">
      <c r="A97" s="179" t="s">
        <v>24</v>
      </c>
      <c r="B97" s="179"/>
      <c r="C97" s="179"/>
      <c r="D97" s="179" t="n">
        <v>555</v>
      </c>
      <c r="E97" s="31" t="s">
        <v>15</v>
      </c>
      <c r="F97" s="26" t="s">
        <v>28</v>
      </c>
      <c r="G97" s="26" t="s">
        <v>125</v>
      </c>
      <c r="H97" s="26" t="s">
        <v>25</v>
      </c>
      <c r="I97" s="56" t="n">
        <v>273450</v>
      </c>
    </row>
    <row r="98" customFormat="false" ht="13.5" hidden="false" customHeight="false" outlineLevel="0" collapsed="false">
      <c r="A98" s="33" t="s">
        <v>26</v>
      </c>
      <c r="B98" s="34"/>
      <c r="C98" s="34"/>
      <c r="D98" s="34" t="n">
        <v>555</v>
      </c>
      <c r="E98" s="148" t="s">
        <v>15</v>
      </c>
      <c r="F98" s="36" t="s">
        <v>28</v>
      </c>
      <c r="G98" s="26" t="s">
        <v>125</v>
      </c>
      <c r="H98" s="150" t="s">
        <v>25</v>
      </c>
      <c r="I98" s="38" t="n">
        <v>83458.57</v>
      </c>
    </row>
    <row r="99" customFormat="false" ht="23.25" hidden="false" customHeight="false" outlineLevel="0" collapsed="false">
      <c r="A99" s="180" t="s">
        <v>64</v>
      </c>
      <c r="B99" s="181"/>
      <c r="C99" s="181"/>
      <c r="D99" s="181" t="s">
        <v>17</v>
      </c>
      <c r="E99" s="20" t="s">
        <v>15</v>
      </c>
      <c r="F99" s="136" t="s">
        <v>28</v>
      </c>
      <c r="G99" s="136" t="s">
        <v>125</v>
      </c>
      <c r="H99" s="136" t="s">
        <v>32</v>
      </c>
      <c r="I99" s="182" t="n">
        <f aca="false">I100</f>
        <v>40491.43</v>
      </c>
    </row>
    <row r="100" customFormat="false" ht="23.25" hidden="false" customHeight="false" outlineLevel="0" collapsed="false">
      <c r="A100" s="126" t="s">
        <v>97</v>
      </c>
      <c r="B100" s="179"/>
      <c r="C100" s="179"/>
      <c r="D100" s="179" t="s">
        <v>17</v>
      </c>
      <c r="E100" s="31" t="s">
        <v>15</v>
      </c>
      <c r="F100" s="26" t="s">
        <v>28</v>
      </c>
      <c r="G100" s="26" t="s">
        <v>125</v>
      </c>
      <c r="H100" s="26" t="s">
        <v>34</v>
      </c>
      <c r="I100" s="183" t="n">
        <f aca="false">I101</f>
        <v>40491.43</v>
      </c>
    </row>
    <row r="101" customFormat="false" ht="23.25" hidden="false" customHeight="false" outlineLevel="0" collapsed="false">
      <c r="A101" s="126" t="s">
        <v>35</v>
      </c>
      <c r="B101" s="179"/>
      <c r="C101" s="179"/>
      <c r="D101" s="179" t="s">
        <v>17</v>
      </c>
      <c r="E101" s="31" t="s">
        <v>15</v>
      </c>
      <c r="F101" s="26" t="s">
        <v>28</v>
      </c>
      <c r="G101" s="26" t="s">
        <v>125</v>
      </c>
      <c r="H101" s="26" t="s">
        <v>36</v>
      </c>
      <c r="I101" s="183" t="n">
        <f aca="false">I103+I104</f>
        <v>40491.43</v>
      </c>
    </row>
    <row r="102" customFormat="false" ht="13.5" hidden="true" customHeight="false" outlineLevel="0" collapsed="false">
      <c r="A102" s="184" t="s">
        <v>126</v>
      </c>
      <c r="B102" s="34"/>
      <c r="C102" s="34"/>
      <c r="D102" s="34" t="n">
        <v>555</v>
      </c>
      <c r="E102" s="35" t="s">
        <v>15</v>
      </c>
      <c r="F102" s="36" t="s">
        <v>28</v>
      </c>
      <c r="G102" s="26" t="s">
        <v>125</v>
      </c>
      <c r="H102" s="150" t="s">
        <v>36</v>
      </c>
      <c r="I102" s="183"/>
    </row>
    <row r="103" customFormat="false" ht="13.5" hidden="false" customHeight="false" outlineLevel="0" collapsed="false">
      <c r="A103" s="184" t="s">
        <v>127</v>
      </c>
      <c r="B103" s="34"/>
      <c r="C103" s="34"/>
      <c r="D103" s="34" t="s">
        <v>17</v>
      </c>
      <c r="E103" s="35" t="s">
        <v>15</v>
      </c>
      <c r="F103" s="36" t="s">
        <v>28</v>
      </c>
      <c r="G103" s="26" t="s">
        <v>125</v>
      </c>
      <c r="H103" s="150"/>
      <c r="I103" s="183"/>
    </row>
    <row r="104" customFormat="false" ht="13.5" hidden="false" customHeight="false" outlineLevel="0" collapsed="false">
      <c r="A104" s="185" t="s">
        <v>128</v>
      </c>
      <c r="B104" s="186"/>
      <c r="C104" s="34"/>
      <c r="D104" s="34" t="n">
        <v>555</v>
      </c>
      <c r="E104" s="35" t="s">
        <v>15</v>
      </c>
      <c r="F104" s="187" t="s">
        <v>28</v>
      </c>
      <c r="G104" s="26" t="s">
        <v>125</v>
      </c>
      <c r="H104" s="188" t="s">
        <v>36</v>
      </c>
      <c r="I104" s="189" t="n">
        <v>40491.43</v>
      </c>
    </row>
    <row r="105" customFormat="false" ht="12.75" hidden="true" customHeight="false" outlineLevel="0" collapsed="false">
      <c r="A105" s="190"/>
      <c r="B105" s="186"/>
      <c r="C105" s="34"/>
      <c r="D105" s="34"/>
      <c r="E105" s="191"/>
      <c r="F105" s="192"/>
      <c r="G105" s="192"/>
      <c r="H105" s="193"/>
      <c r="I105" s="194"/>
    </row>
    <row r="106" customFormat="false" ht="24" hidden="false" customHeight="true" outlineLevel="0" collapsed="false">
      <c r="A106" s="14" t="s">
        <v>129</v>
      </c>
      <c r="B106" s="14"/>
      <c r="C106" s="14"/>
      <c r="D106" s="14" t="n">
        <v>555</v>
      </c>
      <c r="E106" s="14" t="s">
        <v>28</v>
      </c>
      <c r="F106" s="195"/>
      <c r="G106" s="195"/>
      <c r="H106" s="195"/>
      <c r="I106" s="196" t="n">
        <f aca="false">I107</f>
        <v>1643047</v>
      </c>
    </row>
    <row r="107" customFormat="false" ht="33.75" hidden="false" customHeight="false" outlineLevel="0" collapsed="false">
      <c r="A107" s="31" t="s">
        <v>130</v>
      </c>
      <c r="B107" s="31"/>
      <c r="C107" s="31"/>
      <c r="D107" s="31" t="n">
        <v>555</v>
      </c>
      <c r="E107" s="31" t="s">
        <v>28</v>
      </c>
      <c r="F107" s="26" t="s">
        <v>42</v>
      </c>
      <c r="G107" s="26" t="s">
        <v>131</v>
      </c>
      <c r="H107" s="26"/>
      <c r="I107" s="55" t="n">
        <f aca="false">I109+I118</f>
        <v>1643047</v>
      </c>
    </row>
    <row r="108" customFormat="false" ht="22.5" hidden="false" customHeight="false" outlineLevel="0" collapsed="false">
      <c r="A108" s="31" t="s">
        <v>132</v>
      </c>
      <c r="B108" s="31"/>
      <c r="C108" s="31"/>
      <c r="D108" s="31" t="s">
        <v>17</v>
      </c>
      <c r="E108" s="31" t="s">
        <v>28</v>
      </c>
      <c r="F108" s="26" t="s">
        <v>42</v>
      </c>
      <c r="G108" s="26" t="s">
        <v>131</v>
      </c>
      <c r="H108" s="26"/>
      <c r="I108" s="55"/>
    </row>
    <row r="109" customFormat="false" ht="13.5" hidden="false" customHeight="false" outlineLevel="0" collapsed="false">
      <c r="A109" s="197" t="s">
        <v>16</v>
      </c>
      <c r="B109" s="198"/>
      <c r="C109" s="191"/>
      <c r="D109" s="148" t="n">
        <v>555</v>
      </c>
      <c r="E109" s="35" t="s">
        <v>28</v>
      </c>
      <c r="F109" s="199" t="s">
        <v>42</v>
      </c>
      <c r="G109" s="26" t="s">
        <v>131</v>
      </c>
      <c r="H109" s="199" t="s">
        <v>32</v>
      </c>
      <c r="I109" s="200" t="n">
        <f aca="false">I111</f>
        <v>1442000</v>
      </c>
    </row>
    <row r="110" customFormat="false" ht="13.5" hidden="true" customHeight="false" outlineLevel="0" collapsed="false">
      <c r="A110" s="201"/>
      <c r="B110" s="201"/>
      <c r="C110" s="191"/>
      <c r="D110" s="191"/>
      <c r="E110" s="133"/>
      <c r="F110" s="202"/>
      <c r="G110" s="26" t="s">
        <v>131</v>
      </c>
      <c r="H110" s="202"/>
      <c r="I110" s="203"/>
    </row>
    <row r="111" customFormat="false" ht="23.25" hidden="false" customHeight="false" outlineLevel="0" collapsed="false">
      <c r="A111" s="173" t="s">
        <v>64</v>
      </c>
      <c r="B111" s="204"/>
      <c r="C111" s="120"/>
      <c r="D111" s="191" t="n">
        <v>555</v>
      </c>
      <c r="E111" s="35" t="s">
        <v>28</v>
      </c>
      <c r="F111" s="205" t="s">
        <v>42</v>
      </c>
      <c r="G111" s="26" t="s">
        <v>131</v>
      </c>
      <c r="H111" s="205" t="s">
        <v>34</v>
      </c>
      <c r="I111" s="189" t="n">
        <f aca="false">I112</f>
        <v>1442000</v>
      </c>
    </row>
    <row r="112" customFormat="false" ht="23.25" hidden="false" customHeight="false" outlineLevel="0" collapsed="false">
      <c r="A112" s="173" t="s">
        <v>133</v>
      </c>
      <c r="B112" s="190"/>
      <c r="C112" s="34"/>
      <c r="D112" s="34" t="n">
        <v>555</v>
      </c>
      <c r="E112" s="148" t="s">
        <v>28</v>
      </c>
      <c r="F112" s="206" t="s">
        <v>42</v>
      </c>
      <c r="G112" s="26" t="s">
        <v>131</v>
      </c>
      <c r="H112" s="206" t="s">
        <v>36</v>
      </c>
      <c r="I112" s="43" t="n">
        <f aca="false">I113+I116+I117+I115</f>
        <v>1442000</v>
      </c>
    </row>
    <row r="113" customFormat="false" ht="12.75" hidden="false" customHeight="false" outlineLevel="0" collapsed="false">
      <c r="A113" s="71" t="s">
        <v>69</v>
      </c>
      <c r="B113" s="20"/>
      <c r="C113" s="20"/>
      <c r="D113" s="31" t="n">
        <v>555</v>
      </c>
      <c r="E113" s="31" t="s">
        <v>28</v>
      </c>
      <c r="F113" s="26" t="s">
        <v>42</v>
      </c>
      <c r="G113" s="26" t="s">
        <v>131</v>
      </c>
      <c r="H113" s="26" t="s">
        <v>36</v>
      </c>
      <c r="I113" s="207" t="n">
        <v>1420000</v>
      </c>
    </row>
    <row r="114" customFormat="false" ht="12.75" hidden="true" customHeight="false" outlineLevel="0" collapsed="false">
      <c r="A114" s="179" t="s">
        <v>134</v>
      </c>
      <c r="B114" s="179"/>
      <c r="C114" s="179"/>
      <c r="D114" s="179" t="n">
        <v>555</v>
      </c>
      <c r="E114" s="31" t="s">
        <v>28</v>
      </c>
      <c r="F114" s="117" t="s">
        <v>42</v>
      </c>
      <c r="G114" s="26" t="s">
        <v>131</v>
      </c>
      <c r="H114" s="117" t="s">
        <v>36</v>
      </c>
      <c r="I114" s="43"/>
    </row>
    <row r="115" customFormat="false" ht="12.75" hidden="false" customHeight="false" outlineLevel="0" collapsed="false">
      <c r="A115" s="179" t="s">
        <v>121</v>
      </c>
      <c r="B115" s="179"/>
      <c r="C115" s="179"/>
      <c r="D115" s="179" t="s">
        <v>17</v>
      </c>
      <c r="E115" s="31" t="s">
        <v>28</v>
      </c>
      <c r="F115" s="117" t="s">
        <v>42</v>
      </c>
      <c r="G115" s="26" t="s">
        <v>131</v>
      </c>
      <c r="H115" s="117" t="s">
        <v>36</v>
      </c>
      <c r="I115" s="43" t="n">
        <v>0</v>
      </c>
    </row>
    <row r="116" customFormat="false" ht="12" hidden="false" customHeight="true" outlineLevel="0" collapsed="false">
      <c r="A116" s="31" t="s">
        <v>71</v>
      </c>
      <c r="B116" s="20"/>
      <c r="C116" s="20"/>
      <c r="D116" s="31" t="n">
        <v>555</v>
      </c>
      <c r="E116" s="31" t="s">
        <v>28</v>
      </c>
      <c r="F116" s="26" t="s">
        <v>42</v>
      </c>
      <c r="G116" s="26" t="s">
        <v>131</v>
      </c>
      <c r="H116" s="26" t="s">
        <v>36</v>
      </c>
      <c r="I116" s="207" t="n">
        <v>0</v>
      </c>
    </row>
    <row r="117" customFormat="false" ht="12.75" hidden="false" customHeight="false" outlineLevel="0" collapsed="false">
      <c r="A117" s="28" t="s">
        <v>135</v>
      </c>
      <c r="B117" s="208"/>
      <c r="C117" s="208"/>
      <c r="D117" s="208" t="n">
        <v>555</v>
      </c>
      <c r="E117" s="28" t="s">
        <v>28</v>
      </c>
      <c r="F117" s="42" t="s">
        <v>42</v>
      </c>
      <c r="G117" s="209" t="s">
        <v>131</v>
      </c>
      <c r="H117" s="42" t="s">
        <v>36</v>
      </c>
      <c r="I117" s="43" t="n">
        <v>22000</v>
      </c>
      <c r="M117" s="32"/>
      <c r="N117" s="32"/>
    </row>
    <row r="118" customFormat="false" ht="12.75" hidden="false" customHeight="false" outlineLevel="0" collapsed="false">
      <c r="A118" s="31" t="s">
        <v>136</v>
      </c>
      <c r="B118" s="179"/>
      <c r="C118" s="179"/>
      <c r="D118" s="179" t="s">
        <v>17</v>
      </c>
      <c r="E118" s="31" t="s">
        <v>28</v>
      </c>
      <c r="F118" s="117" t="s">
        <v>42</v>
      </c>
      <c r="G118" s="26"/>
      <c r="H118" s="117"/>
      <c r="I118" s="56" t="n">
        <f aca="false">I119+I120</f>
        <v>201047</v>
      </c>
      <c r="M118" s="32"/>
      <c r="N118" s="32"/>
    </row>
    <row r="119" customFormat="false" ht="12.75" hidden="false" customHeight="false" outlineLevel="0" collapsed="false">
      <c r="A119" s="31" t="s">
        <v>137</v>
      </c>
      <c r="B119" s="179"/>
      <c r="C119" s="179"/>
      <c r="D119" s="179" t="s">
        <v>17</v>
      </c>
      <c r="E119" s="31" t="s">
        <v>28</v>
      </c>
      <c r="F119" s="117" t="s">
        <v>42</v>
      </c>
      <c r="G119" s="26" t="s">
        <v>138</v>
      </c>
      <c r="H119" s="117" t="s">
        <v>113</v>
      </c>
      <c r="I119" s="56"/>
      <c r="M119" s="32"/>
      <c r="N119" s="32"/>
    </row>
    <row r="120" customFormat="false" ht="12.75" hidden="false" customHeight="false" outlineLevel="0" collapsed="false">
      <c r="A120" s="31" t="s">
        <v>137</v>
      </c>
      <c r="B120" s="179"/>
      <c r="C120" s="179"/>
      <c r="D120" s="179" t="s">
        <v>17</v>
      </c>
      <c r="E120" s="31" t="s">
        <v>28</v>
      </c>
      <c r="F120" s="117" t="s">
        <v>42</v>
      </c>
      <c r="G120" s="26" t="s">
        <v>139</v>
      </c>
      <c r="H120" s="117" t="s">
        <v>36</v>
      </c>
      <c r="I120" s="56" t="n">
        <v>201047</v>
      </c>
      <c r="M120" s="32"/>
      <c r="N120" s="32"/>
    </row>
    <row r="121" customFormat="false" ht="12.75" hidden="false" customHeight="false" outlineLevel="0" collapsed="false">
      <c r="A121" s="210" t="s">
        <v>140</v>
      </c>
      <c r="B121" s="211"/>
      <c r="C121" s="211"/>
      <c r="D121" s="211" t="n">
        <v>555</v>
      </c>
      <c r="E121" s="212" t="s">
        <v>61</v>
      </c>
      <c r="F121" s="213"/>
      <c r="G121" s="214"/>
      <c r="H121" s="215"/>
      <c r="I121" s="216" t="n">
        <f aca="false">I122+I136</f>
        <v>23702600</v>
      </c>
      <c r="M121" s="32"/>
      <c r="N121" s="217"/>
    </row>
    <row r="122" customFormat="false" ht="12.75" hidden="false" customHeight="false" outlineLevel="0" collapsed="false">
      <c r="A122" s="218" t="s">
        <v>141</v>
      </c>
      <c r="B122" s="219"/>
      <c r="C122" s="220"/>
      <c r="D122" s="220" t="n">
        <v>555</v>
      </c>
      <c r="E122" s="221" t="s">
        <v>61</v>
      </c>
      <c r="F122" s="222" t="s">
        <v>42</v>
      </c>
      <c r="G122" s="223"/>
      <c r="H122" s="224"/>
      <c r="I122" s="225" t="n">
        <f aca="false">I123+I131</f>
        <v>21862600</v>
      </c>
      <c r="J122" s="226"/>
      <c r="M122" s="32"/>
      <c r="N122" s="32"/>
    </row>
    <row r="123" customFormat="false" ht="12.75" hidden="false" customHeight="false" outlineLevel="0" collapsed="false">
      <c r="A123" s="227" t="s">
        <v>16</v>
      </c>
      <c r="B123" s="228"/>
      <c r="C123" s="229"/>
      <c r="D123" s="229" t="n">
        <v>555</v>
      </c>
      <c r="E123" s="133" t="s">
        <v>61</v>
      </c>
      <c r="F123" s="116" t="s">
        <v>42</v>
      </c>
      <c r="G123" s="147"/>
      <c r="H123" s="117"/>
      <c r="I123" s="87" t="n">
        <f aca="false">I124+I130</f>
        <v>13362600</v>
      </c>
    </row>
    <row r="124" customFormat="false" ht="23.25" hidden="false" customHeight="true" outlineLevel="0" collapsed="false">
      <c r="A124" s="227" t="s">
        <v>16</v>
      </c>
      <c r="B124" s="228"/>
      <c r="C124" s="229"/>
      <c r="D124" s="229" t="s">
        <v>17</v>
      </c>
      <c r="E124" s="133" t="s">
        <v>61</v>
      </c>
      <c r="F124" s="116" t="s">
        <v>42</v>
      </c>
      <c r="G124" s="147" t="s">
        <v>142</v>
      </c>
      <c r="H124" s="117"/>
      <c r="I124" s="114" t="n">
        <f aca="false">I125</f>
        <v>11565600</v>
      </c>
    </row>
    <row r="125" customFormat="false" ht="23.25" hidden="false" customHeight="false" outlineLevel="0" collapsed="false">
      <c r="A125" s="173" t="s">
        <v>64</v>
      </c>
      <c r="B125" s="228"/>
      <c r="C125" s="229"/>
      <c r="D125" s="229" t="n">
        <v>555</v>
      </c>
      <c r="E125" s="35" t="s">
        <v>61</v>
      </c>
      <c r="F125" s="116" t="s">
        <v>42</v>
      </c>
      <c r="G125" s="147" t="s">
        <v>142</v>
      </c>
      <c r="H125" s="117" t="s">
        <v>32</v>
      </c>
      <c r="I125" s="114" t="n">
        <f aca="false">I126</f>
        <v>11565600</v>
      </c>
    </row>
    <row r="126" customFormat="false" ht="22.5" hidden="false" customHeight="false" outlineLevel="0" collapsed="false">
      <c r="A126" s="126" t="s">
        <v>97</v>
      </c>
      <c r="B126" s="230"/>
      <c r="C126" s="231"/>
      <c r="D126" s="35" t="n">
        <v>555</v>
      </c>
      <c r="E126" s="35" t="s">
        <v>61</v>
      </c>
      <c r="F126" s="128" t="s">
        <v>42</v>
      </c>
      <c r="G126" s="147" t="s">
        <v>142</v>
      </c>
      <c r="H126" s="26" t="s">
        <v>34</v>
      </c>
      <c r="I126" s="130" t="n">
        <f aca="false">I127</f>
        <v>11565600</v>
      </c>
    </row>
    <row r="127" customFormat="false" ht="22.5" hidden="false" customHeight="false" outlineLevel="0" collapsed="false">
      <c r="A127" s="126" t="s">
        <v>35</v>
      </c>
      <c r="B127" s="230"/>
      <c r="C127" s="231"/>
      <c r="D127" s="35" t="s">
        <v>17</v>
      </c>
      <c r="E127" s="35" t="s">
        <v>61</v>
      </c>
      <c r="F127" s="128" t="s">
        <v>42</v>
      </c>
      <c r="G127" s="147" t="s">
        <v>142</v>
      </c>
      <c r="H127" s="26" t="s">
        <v>36</v>
      </c>
      <c r="I127" s="130" t="n">
        <f aca="false">I128+I129</f>
        <v>11565600</v>
      </c>
    </row>
    <row r="128" customFormat="false" ht="12.75" hidden="false" customHeight="false" outlineLevel="0" collapsed="false">
      <c r="A128" s="71" t="s">
        <v>143</v>
      </c>
      <c r="B128" s="230"/>
      <c r="C128" s="231"/>
      <c r="D128" s="35" t="s">
        <v>17</v>
      </c>
      <c r="E128" s="35" t="s">
        <v>61</v>
      </c>
      <c r="F128" s="128" t="s">
        <v>42</v>
      </c>
      <c r="G128" s="147" t="s">
        <v>142</v>
      </c>
      <c r="H128" s="26" t="s">
        <v>36</v>
      </c>
      <c r="I128" s="130" t="n">
        <v>10813000</v>
      </c>
    </row>
    <row r="129" customFormat="false" ht="12.75" hidden="false" customHeight="false" outlineLevel="0" collapsed="false">
      <c r="A129" s="71" t="s">
        <v>121</v>
      </c>
      <c r="B129" s="230"/>
      <c r="C129" s="231"/>
      <c r="D129" s="35" t="s">
        <v>17</v>
      </c>
      <c r="E129" s="35" t="s">
        <v>61</v>
      </c>
      <c r="F129" s="128" t="s">
        <v>42</v>
      </c>
      <c r="G129" s="147" t="s">
        <v>142</v>
      </c>
      <c r="H129" s="26" t="s">
        <v>36</v>
      </c>
      <c r="I129" s="130" t="n">
        <v>752600</v>
      </c>
    </row>
    <row r="130" customFormat="false" ht="15.75" hidden="false" customHeight="true" outlineLevel="0" collapsed="false">
      <c r="A130" s="71" t="s">
        <v>144</v>
      </c>
      <c r="B130" s="230"/>
      <c r="C130" s="231"/>
      <c r="D130" s="35" t="s">
        <v>17</v>
      </c>
      <c r="E130" s="35" t="s">
        <v>61</v>
      </c>
      <c r="F130" s="128" t="s">
        <v>42</v>
      </c>
      <c r="G130" s="147" t="s">
        <v>145</v>
      </c>
      <c r="H130" s="26" t="s">
        <v>36</v>
      </c>
      <c r="I130" s="130" t="n">
        <v>1797000</v>
      </c>
    </row>
    <row r="131" customFormat="false" ht="45" hidden="false" customHeight="true" outlineLevel="0" collapsed="false">
      <c r="A131" s="232" t="s">
        <v>146</v>
      </c>
      <c r="B131" s="233"/>
      <c r="C131" s="234"/>
      <c r="D131" s="234" t="s">
        <v>17</v>
      </c>
      <c r="E131" s="234" t="s">
        <v>61</v>
      </c>
      <c r="F131" s="235" t="s">
        <v>42</v>
      </c>
      <c r="G131" s="236" t="s">
        <v>147</v>
      </c>
      <c r="H131" s="155"/>
      <c r="I131" s="237" t="n">
        <f aca="false">I132</f>
        <v>8500000</v>
      </c>
    </row>
    <row r="132" customFormat="false" ht="26.25" hidden="false" customHeight="true" outlineLevel="0" collapsed="false">
      <c r="A132" s="71" t="s">
        <v>148</v>
      </c>
      <c r="B132" s="230"/>
      <c r="C132" s="231"/>
      <c r="D132" s="35" t="s">
        <v>17</v>
      </c>
      <c r="E132" s="35" t="s">
        <v>61</v>
      </c>
      <c r="F132" s="128" t="s">
        <v>42</v>
      </c>
      <c r="G132" s="147" t="s">
        <v>147</v>
      </c>
      <c r="H132" s="26" t="s">
        <v>36</v>
      </c>
      <c r="I132" s="130" t="n">
        <f aca="false">I133</f>
        <v>8500000</v>
      </c>
    </row>
    <row r="133" customFormat="false" ht="15.75" hidden="false" customHeight="true" outlineLevel="0" collapsed="false">
      <c r="A133" s="71" t="s">
        <v>149</v>
      </c>
      <c r="B133" s="230"/>
      <c r="C133" s="231"/>
      <c r="D133" s="35" t="s">
        <v>17</v>
      </c>
      <c r="E133" s="35" t="s">
        <v>61</v>
      </c>
      <c r="F133" s="128" t="s">
        <v>42</v>
      </c>
      <c r="G133" s="147" t="s">
        <v>147</v>
      </c>
      <c r="H133" s="26" t="s">
        <v>36</v>
      </c>
      <c r="I133" s="130" t="n">
        <f aca="false">I134</f>
        <v>8500000</v>
      </c>
    </row>
    <row r="134" customFormat="false" ht="15.75" hidden="false" customHeight="true" outlineLevel="0" collapsed="false">
      <c r="A134" s="71" t="s">
        <v>150</v>
      </c>
      <c r="B134" s="230"/>
      <c r="C134" s="231"/>
      <c r="D134" s="35" t="s">
        <v>17</v>
      </c>
      <c r="E134" s="35" t="s">
        <v>61</v>
      </c>
      <c r="F134" s="128" t="s">
        <v>42</v>
      </c>
      <c r="G134" s="147" t="s">
        <v>147</v>
      </c>
      <c r="H134" s="26" t="s">
        <v>36</v>
      </c>
      <c r="I134" s="130" t="n">
        <f aca="false">I135</f>
        <v>8500000</v>
      </c>
    </row>
    <row r="135" customFormat="false" ht="15.75" hidden="false" customHeight="true" outlineLevel="0" collapsed="false">
      <c r="A135" s="71" t="s">
        <v>137</v>
      </c>
      <c r="B135" s="230"/>
      <c r="C135" s="231"/>
      <c r="D135" s="35" t="s">
        <v>17</v>
      </c>
      <c r="E135" s="35" t="s">
        <v>61</v>
      </c>
      <c r="F135" s="128" t="s">
        <v>42</v>
      </c>
      <c r="G135" s="147" t="s">
        <v>147</v>
      </c>
      <c r="H135" s="26" t="s">
        <v>36</v>
      </c>
      <c r="I135" s="130" t="n">
        <v>8500000</v>
      </c>
    </row>
    <row r="136" customFormat="false" ht="13.5" hidden="false" customHeight="false" outlineLevel="0" collapsed="false">
      <c r="A136" s="232" t="s">
        <v>151</v>
      </c>
      <c r="B136" s="233"/>
      <c r="C136" s="234"/>
      <c r="D136" s="234" t="s">
        <v>17</v>
      </c>
      <c r="E136" s="234" t="s">
        <v>61</v>
      </c>
      <c r="F136" s="235" t="s">
        <v>49</v>
      </c>
      <c r="G136" s="236"/>
      <c r="H136" s="155"/>
      <c r="I136" s="238" t="n">
        <f aca="false">I137</f>
        <v>1840000</v>
      </c>
    </row>
    <row r="137" customFormat="false" ht="23.25" hidden="false" customHeight="false" outlineLevel="0" collapsed="false">
      <c r="A137" s="180" t="s">
        <v>16</v>
      </c>
      <c r="B137" s="233"/>
      <c r="C137" s="234"/>
      <c r="D137" s="133" t="s">
        <v>17</v>
      </c>
      <c r="E137" s="133" t="s">
        <v>61</v>
      </c>
      <c r="F137" s="134" t="s">
        <v>49</v>
      </c>
      <c r="G137" s="140" t="s">
        <v>152</v>
      </c>
      <c r="H137" s="136" t="s">
        <v>32</v>
      </c>
      <c r="I137" s="137" t="n">
        <f aca="false">I138</f>
        <v>1840000</v>
      </c>
    </row>
    <row r="138" customFormat="false" ht="23.25" hidden="false" customHeight="false" outlineLevel="0" collapsed="false">
      <c r="A138" s="173" t="s">
        <v>153</v>
      </c>
      <c r="B138" s="230"/>
      <c r="C138" s="231"/>
      <c r="D138" s="35" t="s">
        <v>17</v>
      </c>
      <c r="E138" s="35" t="s">
        <v>61</v>
      </c>
      <c r="F138" s="128" t="s">
        <v>49</v>
      </c>
      <c r="G138" s="138" t="s">
        <v>152</v>
      </c>
      <c r="H138" s="26" t="s">
        <v>34</v>
      </c>
      <c r="I138" s="130" t="n">
        <f aca="false">I139+I141</f>
        <v>1840000</v>
      </c>
    </row>
    <row r="139" customFormat="false" ht="22.5" hidden="false" customHeight="false" outlineLevel="0" collapsed="false">
      <c r="A139" s="131" t="s">
        <v>73</v>
      </c>
      <c r="B139" s="233"/>
      <c r="C139" s="234"/>
      <c r="D139" s="133" t="s">
        <v>17</v>
      </c>
      <c r="E139" s="133" t="s">
        <v>61</v>
      </c>
      <c r="F139" s="134" t="s">
        <v>49</v>
      </c>
      <c r="G139" s="140" t="s">
        <v>152</v>
      </c>
      <c r="H139" s="136" t="s">
        <v>36</v>
      </c>
      <c r="I139" s="137" t="n">
        <f aca="false">I140</f>
        <v>100000</v>
      </c>
    </row>
    <row r="140" customFormat="false" ht="12.75" hidden="false" customHeight="false" outlineLevel="0" collapsed="false">
      <c r="A140" s="31" t="s">
        <v>154</v>
      </c>
      <c r="B140" s="230"/>
      <c r="C140" s="231"/>
      <c r="D140" s="35" t="s">
        <v>17</v>
      </c>
      <c r="E140" s="35" t="s">
        <v>61</v>
      </c>
      <c r="F140" s="128" t="s">
        <v>49</v>
      </c>
      <c r="G140" s="138" t="s">
        <v>152</v>
      </c>
      <c r="H140" s="26" t="s">
        <v>36</v>
      </c>
      <c r="I140" s="130" t="n">
        <v>100000</v>
      </c>
    </row>
    <row r="141" customFormat="false" ht="12.75" hidden="false" customHeight="false" outlineLevel="0" collapsed="false">
      <c r="A141" s="20" t="s">
        <v>155</v>
      </c>
      <c r="B141" s="154"/>
      <c r="C141" s="154"/>
      <c r="D141" s="20" t="s">
        <v>17</v>
      </c>
      <c r="E141" s="20" t="s">
        <v>61</v>
      </c>
      <c r="F141" s="136" t="s">
        <v>49</v>
      </c>
      <c r="G141" s="136" t="s">
        <v>156</v>
      </c>
      <c r="H141" s="136" t="s">
        <v>36</v>
      </c>
      <c r="I141" s="239" t="n">
        <f aca="false">I142</f>
        <v>1740000</v>
      </c>
    </row>
    <row r="142" customFormat="false" ht="12.75" hidden="false" customHeight="false" outlineLevel="0" collapsed="false">
      <c r="A142" s="31" t="s">
        <v>70</v>
      </c>
      <c r="B142" s="240"/>
      <c r="C142" s="240"/>
      <c r="D142" s="31" t="s">
        <v>17</v>
      </c>
      <c r="E142" s="31" t="s">
        <v>61</v>
      </c>
      <c r="F142" s="26" t="s">
        <v>49</v>
      </c>
      <c r="G142" s="26" t="s">
        <v>156</v>
      </c>
      <c r="H142" s="26" t="s">
        <v>36</v>
      </c>
      <c r="I142" s="55" t="n">
        <v>1740000</v>
      </c>
    </row>
    <row r="143" customFormat="false" ht="13.5" hidden="false" customHeight="false" outlineLevel="0" collapsed="false">
      <c r="A143" s="241" t="s">
        <v>157</v>
      </c>
      <c r="B143" s="242"/>
      <c r="C143" s="243"/>
      <c r="D143" s="243" t="n">
        <v>555</v>
      </c>
      <c r="E143" s="244" t="s">
        <v>158</v>
      </c>
      <c r="F143" s="245"/>
      <c r="G143" s="246"/>
      <c r="H143" s="247"/>
      <c r="I143" s="248" t="n">
        <f aca="false">I144+I151+I181+I252</f>
        <v>54497094</v>
      </c>
    </row>
    <row r="144" customFormat="false" ht="12.75" hidden="false" customHeight="false" outlineLevel="0" collapsed="false">
      <c r="A144" s="249" t="s">
        <v>159</v>
      </c>
      <c r="B144" s="250"/>
      <c r="C144" s="251"/>
      <c r="D144" s="251" t="n">
        <v>555</v>
      </c>
      <c r="E144" s="60" t="s">
        <v>158</v>
      </c>
      <c r="F144" s="252" t="s">
        <v>12</v>
      </c>
      <c r="G144" s="253"/>
      <c r="H144" s="254"/>
      <c r="I144" s="255" t="n">
        <f aca="false">I146</f>
        <v>0</v>
      </c>
    </row>
    <row r="145" customFormat="false" ht="22.5" hidden="false" customHeight="false" outlineLevel="0" collapsed="false">
      <c r="A145" s="256" t="s">
        <v>160</v>
      </c>
      <c r="B145" s="257"/>
      <c r="C145" s="257"/>
      <c r="D145" s="257" t="s">
        <v>17</v>
      </c>
      <c r="E145" s="133" t="s">
        <v>158</v>
      </c>
      <c r="F145" s="258" t="s">
        <v>12</v>
      </c>
      <c r="G145" s="259"/>
      <c r="H145" s="25"/>
      <c r="I145" s="260" t="n">
        <f aca="false">I146</f>
        <v>0</v>
      </c>
    </row>
    <row r="146" customFormat="false" ht="12.75" hidden="false" customHeight="false" outlineLevel="0" collapsed="false">
      <c r="A146" s="261" t="s">
        <v>161</v>
      </c>
      <c r="B146" s="262"/>
      <c r="C146" s="262"/>
      <c r="D146" s="262" t="n">
        <v>555</v>
      </c>
      <c r="E146" s="263" t="s">
        <v>158</v>
      </c>
      <c r="F146" s="264" t="s">
        <v>12</v>
      </c>
      <c r="G146" s="265"/>
      <c r="H146" s="266"/>
      <c r="I146" s="267" t="n">
        <f aca="false">I147</f>
        <v>0</v>
      </c>
    </row>
    <row r="147" customFormat="false" ht="53.25" hidden="false" customHeight="false" outlineLevel="0" collapsed="false">
      <c r="A147" s="261" t="s">
        <v>162</v>
      </c>
      <c r="B147" s="268"/>
      <c r="C147" s="262"/>
      <c r="D147" s="262" t="s">
        <v>17</v>
      </c>
      <c r="E147" s="263" t="s">
        <v>158</v>
      </c>
      <c r="F147" s="269" t="s">
        <v>12</v>
      </c>
      <c r="G147" s="270"/>
      <c r="H147" s="271"/>
      <c r="I147" s="272" t="n">
        <f aca="false">I148</f>
        <v>0</v>
      </c>
    </row>
    <row r="148" customFormat="false" ht="22.5" hidden="false" customHeight="false" outlineLevel="0" collapsed="false">
      <c r="A148" s="273" t="s">
        <v>73</v>
      </c>
      <c r="B148" s="273"/>
      <c r="C148" s="273"/>
      <c r="D148" s="273" t="s">
        <v>17</v>
      </c>
      <c r="E148" s="31" t="s">
        <v>158</v>
      </c>
      <c r="F148" s="117" t="s">
        <v>12</v>
      </c>
      <c r="G148" s="117"/>
      <c r="H148" s="117" t="s">
        <v>36</v>
      </c>
      <c r="I148" s="56" t="n">
        <f aca="false">I149</f>
        <v>0</v>
      </c>
    </row>
    <row r="149" customFormat="false" ht="12.75" hidden="false" customHeight="false" outlineLevel="0" collapsed="false">
      <c r="A149" s="273" t="s">
        <v>121</v>
      </c>
      <c r="B149" s="273"/>
      <c r="C149" s="273"/>
      <c r="D149" s="273" t="s">
        <v>17</v>
      </c>
      <c r="E149" s="31" t="s">
        <v>158</v>
      </c>
      <c r="F149" s="117" t="s">
        <v>12</v>
      </c>
      <c r="G149" s="117"/>
      <c r="H149" s="117" t="s">
        <v>36</v>
      </c>
      <c r="I149" s="56"/>
    </row>
    <row r="150" customFormat="false" ht="12.75" hidden="true" customHeight="false" outlineLevel="0" collapsed="false">
      <c r="A150" s="273"/>
      <c r="B150" s="273"/>
      <c r="C150" s="273"/>
      <c r="D150" s="273"/>
      <c r="E150" s="20"/>
      <c r="F150" s="117"/>
      <c r="G150" s="117"/>
      <c r="H150" s="117"/>
      <c r="I150" s="274"/>
    </row>
    <row r="151" customFormat="false" ht="12.75" hidden="false" customHeight="false" outlineLevel="0" collapsed="false">
      <c r="A151" s="99" t="s">
        <v>163</v>
      </c>
      <c r="B151" s="99"/>
      <c r="C151" s="99"/>
      <c r="D151" s="99" t="n">
        <v>555</v>
      </c>
      <c r="E151" s="100" t="s">
        <v>158</v>
      </c>
      <c r="F151" s="101" t="s">
        <v>15</v>
      </c>
      <c r="G151" s="101"/>
      <c r="H151" s="101"/>
      <c r="I151" s="171" t="n">
        <f aca="false">I157+I164+I152+I179</f>
        <v>20295807</v>
      </c>
    </row>
    <row r="152" customFormat="false" ht="22.5" hidden="false" customHeight="false" outlineLevel="0" collapsed="false">
      <c r="A152" s="52" t="s">
        <v>164</v>
      </c>
      <c r="B152" s="52"/>
      <c r="C152" s="52"/>
      <c r="D152" s="52" t="s">
        <v>17</v>
      </c>
      <c r="E152" s="20" t="s">
        <v>158</v>
      </c>
      <c r="F152" s="21" t="s">
        <v>15</v>
      </c>
      <c r="G152" s="21" t="s">
        <v>165</v>
      </c>
      <c r="H152" s="21"/>
      <c r="I152" s="22" t="n">
        <f aca="false">I153</f>
        <v>0</v>
      </c>
    </row>
    <row r="153" customFormat="false" ht="22.5" hidden="false" customHeight="false" outlineLevel="0" collapsed="false">
      <c r="A153" s="31" t="s">
        <v>148</v>
      </c>
      <c r="B153" s="31"/>
      <c r="C153" s="31"/>
      <c r="D153" s="31" t="s">
        <v>17</v>
      </c>
      <c r="E153" s="31" t="s">
        <v>158</v>
      </c>
      <c r="F153" s="26" t="s">
        <v>15</v>
      </c>
      <c r="G153" s="26" t="s">
        <v>165</v>
      </c>
      <c r="H153" s="26" t="s">
        <v>36</v>
      </c>
      <c r="I153" s="55" t="n">
        <f aca="false">I154</f>
        <v>0</v>
      </c>
    </row>
    <row r="154" customFormat="false" ht="12.75" hidden="false" customHeight="false" outlineLevel="0" collapsed="false">
      <c r="A154" s="31" t="s">
        <v>149</v>
      </c>
      <c r="B154" s="31"/>
      <c r="C154" s="31"/>
      <c r="D154" s="31" t="s">
        <v>17</v>
      </c>
      <c r="E154" s="31" t="s">
        <v>158</v>
      </c>
      <c r="F154" s="26" t="s">
        <v>15</v>
      </c>
      <c r="G154" s="26" t="s">
        <v>165</v>
      </c>
      <c r="H154" s="26" t="s">
        <v>36</v>
      </c>
      <c r="I154" s="55" t="n">
        <f aca="false">I155</f>
        <v>0</v>
      </c>
    </row>
    <row r="155" customFormat="false" ht="12.75" hidden="false" customHeight="false" outlineLevel="0" collapsed="false">
      <c r="A155" s="31" t="s">
        <v>166</v>
      </c>
      <c r="B155" s="31"/>
      <c r="C155" s="31"/>
      <c r="D155" s="31" t="s">
        <v>17</v>
      </c>
      <c r="E155" s="31" t="s">
        <v>158</v>
      </c>
      <c r="F155" s="26" t="s">
        <v>15</v>
      </c>
      <c r="G155" s="26" t="s">
        <v>165</v>
      </c>
      <c r="H155" s="26" t="s">
        <v>36</v>
      </c>
      <c r="I155" s="55" t="n">
        <f aca="false">I156</f>
        <v>0</v>
      </c>
    </row>
    <row r="156" customFormat="false" ht="12.75" hidden="false" customHeight="false" outlineLevel="0" collapsed="false">
      <c r="A156" s="31" t="s">
        <v>134</v>
      </c>
      <c r="B156" s="31"/>
      <c r="C156" s="31"/>
      <c r="D156" s="31" t="s">
        <v>17</v>
      </c>
      <c r="E156" s="31" t="s">
        <v>158</v>
      </c>
      <c r="F156" s="26" t="s">
        <v>15</v>
      </c>
      <c r="G156" s="26" t="s">
        <v>165</v>
      </c>
      <c r="H156" s="26" t="s">
        <v>36</v>
      </c>
      <c r="I156" s="55"/>
    </row>
    <row r="157" customFormat="false" ht="13.5" hidden="false" customHeight="false" outlineLevel="0" collapsed="false">
      <c r="A157" s="52" t="s">
        <v>167</v>
      </c>
      <c r="B157" s="52"/>
      <c r="C157" s="52"/>
      <c r="D157" s="52" t="s">
        <v>17</v>
      </c>
      <c r="E157" s="20" t="s">
        <v>158</v>
      </c>
      <c r="F157" s="21" t="s">
        <v>15</v>
      </c>
      <c r="G157" s="21" t="s">
        <v>168</v>
      </c>
      <c r="H157" s="21"/>
      <c r="I157" s="137" t="n">
        <f aca="false">I158</f>
        <v>8720060</v>
      </c>
    </row>
    <row r="158" customFormat="false" ht="23.25" hidden="false" customHeight="false" outlineLevel="0" collapsed="false">
      <c r="A158" s="180" t="s">
        <v>64</v>
      </c>
      <c r="B158" s="52"/>
      <c r="C158" s="52"/>
      <c r="D158" s="52" t="s">
        <v>17</v>
      </c>
      <c r="E158" s="20" t="s">
        <v>158</v>
      </c>
      <c r="F158" s="21" t="s">
        <v>15</v>
      </c>
      <c r="G158" s="26" t="s">
        <v>168</v>
      </c>
      <c r="H158" s="26" t="s">
        <v>32</v>
      </c>
      <c r="I158" s="130" t="n">
        <f aca="false">I159</f>
        <v>8720060</v>
      </c>
    </row>
    <row r="159" customFormat="false" ht="22.5" hidden="false" customHeight="false" outlineLevel="0" collapsed="false">
      <c r="A159" s="27" t="s">
        <v>169</v>
      </c>
      <c r="B159" s="52"/>
      <c r="C159" s="52"/>
      <c r="D159" s="52" t="s">
        <v>17</v>
      </c>
      <c r="E159" s="20" t="s">
        <v>158</v>
      </c>
      <c r="F159" s="21" t="s">
        <v>15</v>
      </c>
      <c r="G159" s="26" t="s">
        <v>168</v>
      </c>
      <c r="H159" s="26" t="s">
        <v>34</v>
      </c>
      <c r="I159" s="130" t="n">
        <f aca="false">I160</f>
        <v>8720060</v>
      </c>
    </row>
    <row r="160" customFormat="false" ht="22.5" hidden="false" customHeight="false" outlineLevel="0" collapsed="false">
      <c r="A160" s="31" t="s">
        <v>170</v>
      </c>
      <c r="B160" s="52"/>
      <c r="C160" s="52"/>
      <c r="D160" s="52" t="s">
        <v>17</v>
      </c>
      <c r="E160" s="20" t="s">
        <v>158</v>
      </c>
      <c r="F160" s="21" t="s">
        <v>15</v>
      </c>
      <c r="G160" s="26" t="s">
        <v>168</v>
      </c>
      <c r="H160" s="26" t="s">
        <v>36</v>
      </c>
      <c r="I160" s="130" t="n">
        <f aca="false">I161+I162</f>
        <v>8720060</v>
      </c>
    </row>
    <row r="161" customFormat="false" ht="12.75" hidden="false" customHeight="false" outlineLevel="0" collapsed="false">
      <c r="A161" s="31" t="s">
        <v>121</v>
      </c>
      <c r="B161" s="52"/>
      <c r="C161" s="52"/>
      <c r="D161" s="52" t="s">
        <v>17</v>
      </c>
      <c r="E161" s="20" t="s">
        <v>158</v>
      </c>
      <c r="F161" s="21" t="s">
        <v>15</v>
      </c>
      <c r="G161" s="26" t="s">
        <v>168</v>
      </c>
      <c r="H161" s="26" t="s">
        <v>36</v>
      </c>
      <c r="I161" s="130" t="n">
        <v>3421000</v>
      </c>
    </row>
    <row r="162" customFormat="false" ht="12.75" hidden="false" customHeight="false" outlineLevel="0" collapsed="false">
      <c r="A162" s="31" t="s">
        <v>171</v>
      </c>
      <c r="B162" s="52"/>
      <c r="C162" s="52"/>
      <c r="D162" s="52" t="s">
        <v>17</v>
      </c>
      <c r="E162" s="20" t="s">
        <v>158</v>
      </c>
      <c r="F162" s="21" t="s">
        <v>15</v>
      </c>
      <c r="G162" s="26" t="s">
        <v>168</v>
      </c>
      <c r="H162" s="26" t="s">
        <v>172</v>
      </c>
      <c r="I162" s="130" t="n">
        <v>5299060</v>
      </c>
    </row>
    <row r="163" customFormat="false" ht="12.75" hidden="true" customHeight="false" outlineLevel="0" collapsed="false">
      <c r="A163" s="99"/>
      <c r="B163" s="99"/>
      <c r="C163" s="99"/>
      <c r="D163" s="99"/>
      <c r="E163" s="100"/>
      <c r="F163" s="101"/>
      <c r="G163" s="101"/>
      <c r="H163" s="101"/>
      <c r="I163" s="130"/>
    </row>
    <row r="164" customFormat="false" ht="21" hidden="false" customHeight="true" outlineLevel="0" collapsed="false">
      <c r="A164" s="275" t="s">
        <v>173</v>
      </c>
      <c r="B164" s="276"/>
      <c r="C164" s="276"/>
      <c r="D164" s="276" t="s">
        <v>17</v>
      </c>
      <c r="E164" s="133" t="s">
        <v>158</v>
      </c>
      <c r="F164" s="277" t="s">
        <v>15</v>
      </c>
      <c r="G164" s="278" t="s">
        <v>174</v>
      </c>
      <c r="H164" s="279"/>
      <c r="I164" s="137" t="n">
        <f aca="false">I165</f>
        <v>9523647</v>
      </c>
    </row>
    <row r="165" customFormat="false" ht="23.25" hidden="false" customHeight="true" outlineLevel="0" collapsed="false">
      <c r="A165" s="280" t="s">
        <v>175</v>
      </c>
      <c r="B165" s="281"/>
      <c r="C165" s="281"/>
      <c r="D165" s="281" t="n">
        <v>555</v>
      </c>
      <c r="E165" s="35" t="s">
        <v>158</v>
      </c>
      <c r="F165" s="106" t="s">
        <v>15</v>
      </c>
      <c r="G165" s="107" t="s">
        <v>174</v>
      </c>
      <c r="H165" s="108"/>
      <c r="I165" s="130" t="n">
        <f aca="false">I166</f>
        <v>9523647</v>
      </c>
    </row>
    <row r="166" customFormat="false" ht="22.5" hidden="false" customHeight="false" outlineLevel="0" collapsed="false">
      <c r="A166" s="27" t="s">
        <v>64</v>
      </c>
      <c r="B166" s="281"/>
      <c r="C166" s="281"/>
      <c r="D166" s="281" t="n">
        <v>555</v>
      </c>
      <c r="E166" s="148" t="s">
        <v>158</v>
      </c>
      <c r="F166" s="151" t="s">
        <v>15</v>
      </c>
      <c r="G166" s="107" t="s">
        <v>174</v>
      </c>
      <c r="H166" s="42" t="s">
        <v>34</v>
      </c>
      <c r="I166" s="43" t="n">
        <f aca="false">I167</f>
        <v>9523647</v>
      </c>
    </row>
    <row r="167" customFormat="false" ht="22.5" hidden="false" customHeight="false" outlineLevel="0" collapsed="false">
      <c r="A167" s="31" t="s">
        <v>170</v>
      </c>
      <c r="B167" s="282"/>
      <c r="C167" s="282"/>
      <c r="D167" s="282" t="n">
        <v>555</v>
      </c>
      <c r="E167" s="31" t="s">
        <v>158</v>
      </c>
      <c r="F167" s="117" t="s">
        <v>15</v>
      </c>
      <c r="G167" s="107" t="s">
        <v>174</v>
      </c>
      <c r="H167" s="117" t="s">
        <v>36</v>
      </c>
      <c r="I167" s="56" t="n">
        <f aca="false">I168+I169+I170</f>
        <v>9523647</v>
      </c>
    </row>
    <row r="168" customFormat="false" ht="12.75" hidden="false" customHeight="false" outlineLevel="0" collapsed="false">
      <c r="A168" s="179" t="s">
        <v>176</v>
      </c>
      <c r="B168" s="282"/>
      <c r="C168" s="282"/>
      <c r="D168" s="282" t="n">
        <v>555</v>
      </c>
      <c r="E168" s="31" t="s">
        <v>158</v>
      </c>
      <c r="F168" s="117" t="s">
        <v>15</v>
      </c>
      <c r="G168" s="107" t="s">
        <v>174</v>
      </c>
      <c r="H168" s="117" t="s">
        <v>36</v>
      </c>
      <c r="I168" s="56" t="n">
        <v>8512000</v>
      </c>
    </row>
    <row r="169" customFormat="false" ht="12.75" hidden="false" customHeight="false" outlineLevel="0" collapsed="false">
      <c r="A169" s="179" t="s">
        <v>121</v>
      </c>
      <c r="B169" s="282"/>
      <c r="C169" s="282"/>
      <c r="D169" s="282" t="s">
        <v>17</v>
      </c>
      <c r="E169" s="31" t="s">
        <v>158</v>
      </c>
      <c r="F169" s="117" t="s">
        <v>15</v>
      </c>
      <c r="G169" s="107" t="s">
        <v>174</v>
      </c>
      <c r="H169" s="117" t="s">
        <v>36</v>
      </c>
      <c r="I169" s="56" t="n">
        <v>589000</v>
      </c>
    </row>
    <row r="170" customFormat="false" ht="12.75" hidden="false" customHeight="false" outlineLevel="0" collapsed="false">
      <c r="A170" s="179" t="s">
        <v>71</v>
      </c>
      <c r="B170" s="282"/>
      <c r="C170" s="282"/>
      <c r="D170" s="282" t="s">
        <v>17</v>
      </c>
      <c r="E170" s="31" t="s">
        <v>158</v>
      </c>
      <c r="F170" s="117" t="s">
        <v>15</v>
      </c>
      <c r="G170" s="107" t="s">
        <v>174</v>
      </c>
      <c r="H170" s="117" t="s">
        <v>36</v>
      </c>
      <c r="I170" s="56" t="n">
        <v>422647</v>
      </c>
    </row>
    <row r="171" customFormat="false" ht="12.75" hidden="true" customHeight="false" outlineLevel="0" collapsed="false">
      <c r="A171" s="282" t="s">
        <v>177</v>
      </c>
      <c r="B171" s="282"/>
      <c r="C171" s="282"/>
      <c r="D171" s="282" t="s">
        <v>17</v>
      </c>
      <c r="E171" s="31" t="s">
        <v>158</v>
      </c>
      <c r="F171" s="117" t="s">
        <v>15</v>
      </c>
      <c r="G171" s="117" t="s">
        <v>178</v>
      </c>
      <c r="H171" s="117"/>
      <c r="I171" s="56"/>
    </row>
    <row r="172" customFormat="false" ht="45" hidden="true" customHeight="false" outlineLevel="0" collapsed="false">
      <c r="A172" s="282" t="s">
        <v>179</v>
      </c>
      <c r="B172" s="282"/>
      <c r="C172" s="282"/>
      <c r="D172" s="282" t="s">
        <v>17</v>
      </c>
      <c r="E172" s="31" t="s">
        <v>158</v>
      </c>
      <c r="F172" s="117" t="s">
        <v>15</v>
      </c>
      <c r="G172" s="117" t="s">
        <v>180</v>
      </c>
      <c r="H172" s="117"/>
      <c r="I172" s="56"/>
    </row>
    <row r="173" customFormat="false" ht="45" hidden="true" customHeight="false" outlineLevel="0" collapsed="false">
      <c r="A173" s="282" t="s">
        <v>181</v>
      </c>
      <c r="B173" s="282"/>
      <c r="C173" s="282"/>
      <c r="D173" s="282" t="s">
        <v>17</v>
      </c>
      <c r="E173" s="31" t="s">
        <v>158</v>
      </c>
      <c r="F173" s="117" t="s">
        <v>15</v>
      </c>
      <c r="G173" s="117" t="s">
        <v>182</v>
      </c>
      <c r="H173" s="117"/>
      <c r="I173" s="56"/>
    </row>
    <row r="174" customFormat="false" ht="12.75" hidden="true" customHeight="false" outlineLevel="0" collapsed="false">
      <c r="A174" s="282" t="s">
        <v>82</v>
      </c>
      <c r="B174" s="282"/>
      <c r="C174" s="282"/>
      <c r="D174" s="282" t="s">
        <v>17</v>
      </c>
      <c r="E174" s="31" t="s">
        <v>158</v>
      </c>
      <c r="F174" s="117" t="s">
        <v>15</v>
      </c>
      <c r="G174" s="117" t="s">
        <v>182</v>
      </c>
      <c r="H174" s="117" t="s">
        <v>83</v>
      </c>
      <c r="I174" s="56"/>
    </row>
    <row r="175" customFormat="false" ht="12.75" hidden="true" customHeight="false" outlineLevel="0" collapsed="false">
      <c r="A175" s="282" t="s">
        <v>183</v>
      </c>
      <c r="B175" s="282"/>
      <c r="C175" s="282"/>
      <c r="D175" s="282" t="s">
        <v>17</v>
      </c>
      <c r="E175" s="31" t="s">
        <v>158</v>
      </c>
      <c r="F175" s="117" t="s">
        <v>15</v>
      </c>
      <c r="G175" s="117" t="s">
        <v>182</v>
      </c>
      <c r="H175" s="117" t="s">
        <v>184</v>
      </c>
      <c r="I175" s="56"/>
    </row>
    <row r="176" customFormat="false" ht="12.75" hidden="true" customHeight="false" outlineLevel="0" collapsed="false">
      <c r="A176" s="282" t="s">
        <v>183</v>
      </c>
      <c r="B176" s="282"/>
      <c r="C176" s="282"/>
      <c r="D176" s="282" t="s">
        <v>17</v>
      </c>
      <c r="E176" s="31" t="s">
        <v>158</v>
      </c>
      <c r="F176" s="117" t="s">
        <v>15</v>
      </c>
      <c r="G176" s="117" t="s">
        <v>182</v>
      </c>
      <c r="H176" s="117" t="s">
        <v>184</v>
      </c>
      <c r="I176" s="56"/>
    </row>
    <row r="177" customFormat="false" ht="12.75" hidden="true" customHeight="false" outlineLevel="0" collapsed="false">
      <c r="A177" s="282" t="s">
        <v>183</v>
      </c>
      <c r="B177" s="282"/>
      <c r="C177" s="282"/>
      <c r="D177" s="282" t="s">
        <v>17</v>
      </c>
      <c r="E177" s="31" t="s">
        <v>158</v>
      </c>
      <c r="F177" s="117" t="s">
        <v>15</v>
      </c>
      <c r="G177" s="117"/>
      <c r="H177" s="117" t="s">
        <v>184</v>
      </c>
      <c r="I177" s="56"/>
    </row>
    <row r="178" customFormat="false" ht="12.75" hidden="true" customHeight="false" outlineLevel="0" collapsed="false">
      <c r="A178" s="282"/>
      <c r="B178" s="282"/>
      <c r="C178" s="282"/>
      <c r="D178" s="282" t="s">
        <v>17</v>
      </c>
      <c r="E178" s="31" t="s">
        <v>158</v>
      </c>
      <c r="F178" s="117" t="s">
        <v>15</v>
      </c>
      <c r="G178" s="117"/>
      <c r="H178" s="117"/>
      <c r="I178" s="56"/>
    </row>
    <row r="179" s="285" customFormat="true" ht="33.75" hidden="false" customHeight="false" outlineLevel="0" collapsed="false">
      <c r="A179" s="283" t="s">
        <v>185</v>
      </c>
      <c r="B179" s="283"/>
      <c r="C179" s="283"/>
      <c r="D179" s="283" t="s">
        <v>17</v>
      </c>
      <c r="E179" s="20" t="s">
        <v>158</v>
      </c>
      <c r="F179" s="284" t="s">
        <v>15</v>
      </c>
      <c r="G179" s="284" t="s">
        <v>174</v>
      </c>
      <c r="H179" s="284" t="s">
        <v>184</v>
      </c>
      <c r="I179" s="178" t="n">
        <f aca="false">I180</f>
        <v>2052100</v>
      </c>
    </row>
    <row r="180" customFormat="false" ht="22.5" hidden="false" customHeight="false" outlineLevel="0" collapsed="false">
      <c r="A180" s="282" t="s">
        <v>186</v>
      </c>
      <c r="B180" s="282"/>
      <c r="C180" s="282"/>
      <c r="D180" s="282" t="s">
        <v>17</v>
      </c>
      <c r="E180" s="31" t="s">
        <v>158</v>
      </c>
      <c r="F180" s="117" t="s">
        <v>15</v>
      </c>
      <c r="G180" s="117" t="s">
        <v>174</v>
      </c>
      <c r="H180" s="117" t="s">
        <v>184</v>
      </c>
      <c r="I180" s="56" t="n">
        <v>2052100</v>
      </c>
    </row>
    <row r="181" customFormat="false" ht="12.75" hidden="false" customHeight="false" outlineLevel="0" collapsed="false">
      <c r="A181" s="154" t="s">
        <v>187</v>
      </c>
      <c r="B181" s="154"/>
      <c r="C181" s="154"/>
      <c r="D181" s="154" t="n">
        <v>555</v>
      </c>
      <c r="E181" s="154" t="s">
        <v>158</v>
      </c>
      <c r="F181" s="155" t="s">
        <v>28</v>
      </c>
      <c r="G181" s="155"/>
      <c r="H181" s="155"/>
      <c r="I181" s="156" t="n">
        <f aca="false">I183+I189+I245+I250</f>
        <v>34201287</v>
      </c>
    </row>
    <row r="182" customFormat="false" ht="12.75" hidden="true" customHeight="false" outlineLevel="0" collapsed="false">
      <c r="A182" s="286" t="s">
        <v>188</v>
      </c>
      <c r="B182" s="287"/>
      <c r="C182" s="288"/>
      <c r="D182" s="288" t="n">
        <v>555</v>
      </c>
      <c r="E182" s="35" t="s">
        <v>158</v>
      </c>
      <c r="F182" s="116" t="s">
        <v>28</v>
      </c>
      <c r="G182" s="147" t="s">
        <v>189</v>
      </c>
      <c r="H182" s="117" t="s">
        <v>184</v>
      </c>
      <c r="I182" s="114"/>
    </row>
    <row r="183" customFormat="false" ht="12.75" hidden="false" customHeight="false" outlineLevel="0" collapsed="false">
      <c r="A183" s="275" t="s">
        <v>190</v>
      </c>
      <c r="B183" s="289"/>
      <c r="C183" s="276"/>
      <c r="D183" s="276" t="s">
        <v>17</v>
      </c>
      <c r="E183" s="133" t="s">
        <v>158</v>
      </c>
      <c r="F183" s="290" t="s">
        <v>28</v>
      </c>
      <c r="G183" s="291" t="s">
        <v>191</v>
      </c>
      <c r="H183" s="284"/>
      <c r="I183" s="292" t="n">
        <f aca="false">I184</f>
        <v>17178000</v>
      </c>
    </row>
    <row r="184" customFormat="false" ht="22.5" hidden="false" customHeight="false" outlineLevel="0" collapsed="false">
      <c r="A184" s="286" t="s">
        <v>73</v>
      </c>
      <c r="B184" s="287"/>
      <c r="C184" s="288"/>
      <c r="D184" s="288" t="s">
        <v>17</v>
      </c>
      <c r="E184" s="35" t="s">
        <v>158</v>
      </c>
      <c r="F184" s="116" t="s">
        <v>28</v>
      </c>
      <c r="G184" s="147" t="s">
        <v>191</v>
      </c>
      <c r="H184" s="117" t="s">
        <v>36</v>
      </c>
      <c r="I184" s="114" t="n">
        <f aca="false">I185+I186+I187+I188</f>
        <v>17178000</v>
      </c>
    </row>
    <row r="185" customFormat="false" ht="12.75" hidden="false" customHeight="false" outlineLevel="0" collapsed="false">
      <c r="A185" s="286" t="s">
        <v>74</v>
      </c>
      <c r="B185" s="287"/>
      <c r="C185" s="288"/>
      <c r="D185" s="288" t="s">
        <v>17</v>
      </c>
      <c r="E185" s="35" t="s">
        <v>158</v>
      </c>
      <c r="F185" s="116" t="s">
        <v>28</v>
      </c>
      <c r="G185" s="147" t="s">
        <v>191</v>
      </c>
      <c r="H185" s="117" t="s">
        <v>36</v>
      </c>
      <c r="I185" s="114" t="n">
        <v>1021000</v>
      </c>
    </row>
    <row r="186" customFormat="false" ht="12.75" hidden="false" customHeight="false" outlineLevel="0" collapsed="false">
      <c r="A186" s="286" t="s">
        <v>134</v>
      </c>
      <c r="B186" s="287"/>
      <c r="C186" s="288"/>
      <c r="D186" s="288" t="s">
        <v>17</v>
      </c>
      <c r="E186" s="35" t="s">
        <v>158</v>
      </c>
      <c r="F186" s="116" t="s">
        <v>28</v>
      </c>
      <c r="G186" s="147" t="s">
        <v>191</v>
      </c>
      <c r="H186" s="117" t="s">
        <v>36</v>
      </c>
      <c r="I186" s="114" t="n">
        <v>4597000</v>
      </c>
    </row>
    <row r="187" customFormat="false" ht="12.75" hidden="false" customHeight="false" outlineLevel="0" collapsed="false">
      <c r="A187" s="286" t="s">
        <v>121</v>
      </c>
      <c r="B187" s="287"/>
      <c r="C187" s="288"/>
      <c r="D187" s="288" t="s">
        <v>17</v>
      </c>
      <c r="E187" s="35" t="s">
        <v>158</v>
      </c>
      <c r="F187" s="116" t="s">
        <v>28</v>
      </c>
      <c r="G187" s="147" t="s">
        <v>191</v>
      </c>
      <c r="H187" s="117" t="s">
        <v>36</v>
      </c>
      <c r="I187" s="114" t="n">
        <v>490000</v>
      </c>
    </row>
    <row r="188" customFormat="false" ht="12.75" hidden="false" customHeight="false" outlineLevel="0" collapsed="false">
      <c r="A188" s="286" t="s">
        <v>71</v>
      </c>
      <c r="B188" s="287"/>
      <c r="C188" s="288"/>
      <c r="D188" s="288" t="s">
        <v>17</v>
      </c>
      <c r="E188" s="35" t="s">
        <v>158</v>
      </c>
      <c r="F188" s="116" t="s">
        <v>28</v>
      </c>
      <c r="G188" s="147" t="s">
        <v>191</v>
      </c>
      <c r="H188" s="117" t="s">
        <v>36</v>
      </c>
      <c r="I188" s="114" t="n">
        <v>11070000</v>
      </c>
    </row>
    <row r="189" customFormat="false" ht="33.75" hidden="false" customHeight="false" outlineLevel="0" collapsed="false">
      <c r="A189" s="275" t="s">
        <v>192</v>
      </c>
      <c r="B189" s="289"/>
      <c r="C189" s="276"/>
      <c r="D189" s="276" t="n">
        <v>555</v>
      </c>
      <c r="E189" s="133" t="s">
        <v>158</v>
      </c>
      <c r="F189" s="290" t="s">
        <v>28</v>
      </c>
      <c r="G189" s="291" t="s">
        <v>193</v>
      </c>
      <c r="H189" s="284"/>
      <c r="I189" s="292" t="n">
        <f aca="false">I191</f>
        <v>8319000</v>
      </c>
    </row>
    <row r="190" customFormat="false" ht="12.75" hidden="true" customHeight="false" outlineLevel="0" collapsed="false">
      <c r="A190" s="286" t="s">
        <v>194</v>
      </c>
      <c r="B190" s="287"/>
      <c r="C190" s="288"/>
      <c r="D190" s="288" t="s">
        <v>17</v>
      </c>
      <c r="E190" s="133" t="s">
        <v>158</v>
      </c>
      <c r="F190" s="116" t="s">
        <v>28</v>
      </c>
      <c r="G190" s="147" t="s">
        <v>195</v>
      </c>
      <c r="H190" s="117" t="s">
        <v>184</v>
      </c>
      <c r="I190" s="87"/>
    </row>
    <row r="191" customFormat="false" ht="22.5" hidden="false" customHeight="false" outlineLevel="0" collapsed="false">
      <c r="A191" s="286" t="s">
        <v>73</v>
      </c>
      <c r="B191" s="287"/>
      <c r="C191" s="288"/>
      <c r="D191" s="288" t="s">
        <v>17</v>
      </c>
      <c r="E191" s="35" t="s">
        <v>158</v>
      </c>
      <c r="F191" s="116" t="s">
        <v>28</v>
      </c>
      <c r="G191" s="147" t="s">
        <v>193</v>
      </c>
      <c r="H191" s="117" t="s">
        <v>36</v>
      </c>
      <c r="I191" s="114" t="n">
        <f aca="false">I192</f>
        <v>8319000</v>
      </c>
    </row>
    <row r="192" customFormat="false" ht="18" hidden="false" customHeight="true" outlineLevel="0" collapsed="false">
      <c r="A192" s="286" t="s">
        <v>134</v>
      </c>
      <c r="B192" s="287"/>
      <c r="C192" s="288"/>
      <c r="D192" s="288" t="s">
        <v>17</v>
      </c>
      <c r="E192" s="35" t="s">
        <v>158</v>
      </c>
      <c r="F192" s="116" t="s">
        <v>28</v>
      </c>
      <c r="G192" s="147" t="s">
        <v>193</v>
      </c>
      <c r="H192" s="117" t="s">
        <v>36</v>
      </c>
      <c r="I192" s="114" t="n">
        <v>8319000</v>
      </c>
    </row>
    <row r="193" customFormat="false" ht="12.75" hidden="true" customHeight="false" outlineLevel="0" collapsed="false">
      <c r="A193" s="280"/>
      <c r="B193" s="281"/>
      <c r="C193" s="281"/>
      <c r="D193" s="281" t="s">
        <v>17</v>
      </c>
      <c r="E193" s="60" t="s">
        <v>158</v>
      </c>
      <c r="F193" s="116" t="s">
        <v>28</v>
      </c>
      <c r="G193" s="147"/>
      <c r="H193" s="117"/>
      <c r="I193" s="293"/>
    </row>
    <row r="194" customFormat="false" ht="12.75" hidden="true" customHeight="false" outlineLevel="0" collapsed="false">
      <c r="A194" s="286"/>
      <c r="B194" s="287"/>
      <c r="C194" s="288"/>
      <c r="D194" s="288" t="s">
        <v>17</v>
      </c>
      <c r="E194" s="60" t="s">
        <v>158</v>
      </c>
      <c r="F194" s="116" t="s">
        <v>28</v>
      </c>
      <c r="G194" s="147"/>
      <c r="H194" s="117"/>
      <c r="I194" s="293"/>
    </row>
    <row r="195" customFormat="false" ht="12.75" hidden="true" customHeight="false" outlineLevel="0" collapsed="false">
      <c r="A195" s="280"/>
      <c r="B195" s="281"/>
      <c r="C195" s="281"/>
      <c r="D195" s="281" t="s">
        <v>17</v>
      </c>
      <c r="E195" s="60" t="s">
        <v>158</v>
      </c>
      <c r="F195" s="116" t="s">
        <v>28</v>
      </c>
      <c r="G195" s="147"/>
      <c r="H195" s="117"/>
      <c r="I195" s="293"/>
    </row>
    <row r="196" customFormat="false" ht="12.75" hidden="true" customHeight="false" outlineLevel="0" collapsed="false">
      <c r="A196" s="280"/>
      <c r="B196" s="281"/>
      <c r="C196" s="281"/>
      <c r="D196" s="281" t="s">
        <v>17</v>
      </c>
      <c r="E196" s="60" t="s">
        <v>158</v>
      </c>
      <c r="F196" s="116" t="s">
        <v>28</v>
      </c>
      <c r="G196" s="147"/>
      <c r="H196" s="117"/>
      <c r="I196" s="293"/>
    </row>
    <row r="197" customFormat="false" ht="12.75" hidden="true" customHeight="false" outlineLevel="0" collapsed="false">
      <c r="A197" s="280"/>
      <c r="B197" s="281"/>
      <c r="C197" s="281"/>
      <c r="D197" s="281" t="s">
        <v>17</v>
      </c>
      <c r="E197" s="60" t="s">
        <v>158</v>
      </c>
      <c r="F197" s="116" t="s">
        <v>28</v>
      </c>
      <c r="G197" s="147"/>
      <c r="H197" s="117"/>
      <c r="I197" s="293"/>
    </row>
    <row r="198" customFormat="false" ht="12.75" hidden="true" customHeight="false" outlineLevel="0" collapsed="false">
      <c r="A198" s="286"/>
      <c r="B198" s="287"/>
      <c r="C198" s="288"/>
      <c r="D198" s="288" t="s">
        <v>17</v>
      </c>
      <c r="E198" s="60" t="s">
        <v>158</v>
      </c>
      <c r="F198" s="116" t="s">
        <v>28</v>
      </c>
      <c r="G198" s="147"/>
      <c r="H198" s="117"/>
      <c r="I198" s="87"/>
    </row>
    <row r="199" customFormat="false" ht="12.75" hidden="true" customHeight="false" outlineLevel="0" collapsed="false">
      <c r="A199" s="294" t="s">
        <v>196</v>
      </c>
      <c r="B199" s="295"/>
      <c r="C199" s="211"/>
      <c r="D199" s="211"/>
      <c r="E199" s="60" t="s">
        <v>55</v>
      </c>
      <c r="F199" s="296" t="s">
        <v>197</v>
      </c>
      <c r="G199" s="297" t="s">
        <v>198</v>
      </c>
      <c r="H199" s="298" t="s">
        <v>199</v>
      </c>
      <c r="I199" s="299"/>
    </row>
    <row r="200" customFormat="false" ht="13.5" hidden="true" customHeight="false" outlineLevel="0" collapsed="false">
      <c r="A200" s="300" t="s">
        <v>200</v>
      </c>
      <c r="B200" s="301"/>
      <c r="C200" s="34"/>
      <c r="D200" s="34"/>
      <c r="E200" s="60" t="s">
        <v>57</v>
      </c>
      <c r="F200" s="302" t="s">
        <v>197</v>
      </c>
      <c r="G200" s="303" t="s">
        <v>201</v>
      </c>
      <c r="H200" s="304" t="s">
        <v>202</v>
      </c>
      <c r="I200" s="305"/>
    </row>
    <row r="201" customFormat="false" ht="13.5" hidden="true" customHeight="false" outlineLevel="0" collapsed="false">
      <c r="A201" s="306" t="s">
        <v>203</v>
      </c>
      <c r="B201" s="307"/>
      <c r="C201" s="243"/>
      <c r="D201" s="243"/>
      <c r="E201" s="60" t="s">
        <v>59</v>
      </c>
      <c r="F201" s="308" t="s">
        <v>204</v>
      </c>
      <c r="G201" s="309" t="s">
        <v>198</v>
      </c>
      <c r="H201" s="310" t="s">
        <v>199</v>
      </c>
      <c r="I201" s="311"/>
    </row>
    <row r="202" customFormat="false" ht="12.75" hidden="true" customHeight="false" outlineLevel="0" collapsed="false">
      <c r="A202" s="312" t="s">
        <v>205</v>
      </c>
      <c r="B202" s="313"/>
      <c r="C202" s="314"/>
      <c r="D202" s="314"/>
      <c r="E202" s="60" t="s">
        <v>206</v>
      </c>
      <c r="F202" s="315" t="s">
        <v>207</v>
      </c>
      <c r="G202" s="316" t="s">
        <v>208</v>
      </c>
      <c r="H202" s="317" t="s">
        <v>209</v>
      </c>
      <c r="I202" s="318"/>
    </row>
    <row r="203" customFormat="false" ht="12.75" hidden="true" customHeight="false" outlineLevel="0" collapsed="false">
      <c r="A203" s="79" t="s">
        <v>41</v>
      </c>
      <c r="B203" s="80"/>
      <c r="C203" s="66"/>
      <c r="D203" s="66"/>
      <c r="E203" s="60" t="s">
        <v>210</v>
      </c>
      <c r="F203" s="81" t="s">
        <v>207</v>
      </c>
      <c r="G203" s="82" t="s">
        <v>208</v>
      </c>
      <c r="H203" s="83" t="s">
        <v>209</v>
      </c>
      <c r="I203" s="77"/>
    </row>
    <row r="204" customFormat="false" ht="12.75" hidden="true" customHeight="false" outlineLevel="0" collapsed="false">
      <c r="A204" s="78" t="s">
        <v>43</v>
      </c>
      <c r="B204" s="72"/>
      <c r="C204" s="73"/>
      <c r="D204" s="73"/>
      <c r="E204" s="60" t="s">
        <v>211</v>
      </c>
      <c r="F204" s="74" t="s">
        <v>207</v>
      </c>
      <c r="G204" s="75" t="s">
        <v>208</v>
      </c>
      <c r="H204" s="76" t="s">
        <v>209</v>
      </c>
      <c r="I204" s="77"/>
    </row>
    <row r="205" customFormat="false" ht="12.75" hidden="true" customHeight="false" outlineLevel="0" collapsed="false">
      <c r="A205" s="78" t="s">
        <v>46</v>
      </c>
      <c r="B205" s="72"/>
      <c r="C205" s="73"/>
      <c r="D205" s="73"/>
      <c r="E205" s="60" t="s">
        <v>212</v>
      </c>
      <c r="F205" s="74" t="s">
        <v>207</v>
      </c>
      <c r="G205" s="75" t="s">
        <v>208</v>
      </c>
      <c r="H205" s="76" t="s">
        <v>209</v>
      </c>
      <c r="I205" s="77"/>
    </row>
    <row r="206" customFormat="false" ht="12.75" hidden="true" customHeight="false" outlineLevel="0" collapsed="false">
      <c r="A206" s="78" t="s">
        <v>213</v>
      </c>
      <c r="B206" s="72"/>
      <c r="C206" s="73"/>
      <c r="D206" s="73"/>
      <c r="E206" s="60" t="s">
        <v>214</v>
      </c>
      <c r="F206" s="74" t="s">
        <v>207</v>
      </c>
      <c r="G206" s="75" t="s">
        <v>208</v>
      </c>
      <c r="H206" s="76" t="s">
        <v>209</v>
      </c>
      <c r="I206" s="77"/>
    </row>
    <row r="207" customFormat="false" ht="12.75" hidden="true" customHeight="false" outlineLevel="0" collapsed="false">
      <c r="A207" s="71" t="s">
        <v>215</v>
      </c>
      <c r="B207" s="115"/>
      <c r="C207" s="111"/>
      <c r="D207" s="111"/>
      <c r="E207" s="60" t="s">
        <v>216</v>
      </c>
      <c r="F207" s="319" t="s">
        <v>207</v>
      </c>
      <c r="G207" s="320" t="s">
        <v>208</v>
      </c>
      <c r="H207" s="321" t="s">
        <v>209</v>
      </c>
      <c r="I207" s="87"/>
    </row>
    <row r="208" customFormat="false" ht="12.75" hidden="true" customHeight="false" outlineLevel="0" collapsed="false">
      <c r="A208" s="71" t="s">
        <v>75</v>
      </c>
      <c r="B208" s="115"/>
      <c r="C208" s="111"/>
      <c r="D208" s="111"/>
      <c r="E208" s="60" t="s">
        <v>217</v>
      </c>
      <c r="F208" s="319" t="s">
        <v>207</v>
      </c>
      <c r="G208" s="320" t="s">
        <v>208</v>
      </c>
      <c r="H208" s="321" t="s">
        <v>209</v>
      </c>
      <c r="I208" s="87"/>
    </row>
    <row r="209" customFormat="false" ht="12.75" hidden="true" customHeight="false" outlineLevel="0" collapsed="false">
      <c r="A209" s="71" t="s">
        <v>76</v>
      </c>
      <c r="B209" s="115"/>
      <c r="C209" s="111"/>
      <c r="D209" s="111"/>
      <c r="E209" s="60" t="s">
        <v>218</v>
      </c>
      <c r="F209" s="319" t="s">
        <v>207</v>
      </c>
      <c r="G209" s="320" t="s">
        <v>208</v>
      </c>
      <c r="H209" s="321" t="s">
        <v>209</v>
      </c>
      <c r="I209" s="87"/>
    </row>
    <row r="210" customFormat="false" ht="12.75" hidden="true" customHeight="false" outlineLevel="0" collapsed="false">
      <c r="A210" s="78" t="s">
        <v>77</v>
      </c>
      <c r="B210" s="72"/>
      <c r="C210" s="73"/>
      <c r="D210" s="73"/>
      <c r="E210" s="60" t="s">
        <v>219</v>
      </c>
      <c r="F210" s="74" t="s">
        <v>207</v>
      </c>
      <c r="G210" s="75" t="s">
        <v>208</v>
      </c>
      <c r="H210" s="76" t="s">
        <v>209</v>
      </c>
      <c r="I210" s="77"/>
    </row>
    <row r="211" customFormat="false" ht="12.75" hidden="true" customHeight="false" outlineLevel="0" collapsed="false">
      <c r="A211" s="78" t="s">
        <v>220</v>
      </c>
      <c r="B211" s="72"/>
      <c r="C211" s="73"/>
      <c r="D211" s="73"/>
      <c r="E211" s="60" t="s">
        <v>221</v>
      </c>
      <c r="F211" s="74" t="s">
        <v>207</v>
      </c>
      <c r="G211" s="75" t="s">
        <v>208</v>
      </c>
      <c r="H211" s="76" t="s">
        <v>209</v>
      </c>
      <c r="I211" s="77"/>
    </row>
    <row r="212" customFormat="false" ht="12.75" hidden="true" customHeight="false" outlineLevel="0" collapsed="false">
      <c r="A212" s="71" t="s">
        <v>222</v>
      </c>
      <c r="B212" s="115"/>
      <c r="C212" s="111"/>
      <c r="D212" s="111"/>
      <c r="E212" s="60" t="s">
        <v>223</v>
      </c>
      <c r="F212" s="319" t="s">
        <v>207</v>
      </c>
      <c r="G212" s="320" t="s">
        <v>208</v>
      </c>
      <c r="H212" s="321" t="s">
        <v>209</v>
      </c>
      <c r="I212" s="87"/>
    </row>
    <row r="213" customFormat="false" ht="12.75" hidden="true" customHeight="false" outlineLevel="0" collapsed="false">
      <c r="A213" s="71" t="s">
        <v>224</v>
      </c>
      <c r="B213" s="115"/>
      <c r="C213" s="111"/>
      <c r="D213" s="111"/>
      <c r="E213" s="60" t="s">
        <v>225</v>
      </c>
      <c r="F213" s="319" t="s">
        <v>207</v>
      </c>
      <c r="G213" s="320" t="s">
        <v>208</v>
      </c>
      <c r="H213" s="321" t="s">
        <v>209</v>
      </c>
      <c r="I213" s="87"/>
    </row>
    <row r="214" customFormat="false" ht="12.75" hidden="true" customHeight="false" outlineLevel="0" collapsed="false">
      <c r="A214" s="71" t="s">
        <v>226</v>
      </c>
      <c r="B214" s="115"/>
      <c r="C214" s="111"/>
      <c r="D214" s="111"/>
      <c r="E214" s="60" t="s">
        <v>78</v>
      </c>
      <c r="F214" s="319" t="s">
        <v>207</v>
      </c>
      <c r="G214" s="320" t="s">
        <v>208</v>
      </c>
      <c r="H214" s="321" t="s">
        <v>209</v>
      </c>
      <c r="I214" s="87"/>
    </row>
    <row r="215" customFormat="false" ht="22.5" hidden="true" customHeight="false" outlineLevel="0" collapsed="false">
      <c r="A215" s="78" t="s">
        <v>227</v>
      </c>
      <c r="B215" s="72"/>
      <c r="C215" s="73"/>
      <c r="D215" s="73"/>
      <c r="E215" s="60" t="s">
        <v>228</v>
      </c>
      <c r="F215" s="74" t="s">
        <v>207</v>
      </c>
      <c r="G215" s="75" t="s">
        <v>208</v>
      </c>
      <c r="H215" s="76" t="s">
        <v>209</v>
      </c>
      <c r="I215" s="77"/>
    </row>
    <row r="216" customFormat="false" ht="22.5" hidden="true" customHeight="false" outlineLevel="0" collapsed="false">
      <c r="A216" s="79" t="s">
        <v>229</v>
      </c>
      <c r="B216" s="80"/>
      <c r="C216" s="66"/>
      <c r="D216" s="66"/>
      <c r="E216" s="60" t="s">
        <v>230</v>
      </c>
      <c r="F216" s="81" t="s">
        <v>207</v>
      </c>
      <c r="G216" s="82" t="s">
        <v>208</v>
      </c>
      <c r="H216" s="83" t="s">
        <v>209</v>
      </c>
      <c r="I216" s="77"/>
    </row>
    <row r="217" customFormat="false" ht="12.75" hidden="true" customHeight="false" outlineLevel="0" collapsed="false">
      <c r="A217" s="79" t="s">
        <v>54</v>
      </c>
      <c r="B217" s="80"/>
      <c r="C217" s="66"/>
      <c r="D217" s="66"/>
      <c r="E217" s="60" t="s">
        <v>231</v>
      </c>
      <c r="F217" s="81" t="s">
        <v>207</v>
      </c>
      <c r="G217" s="82" t="s">
        <v>208</v>
      </c>
      <c r="H217" s="83" t="s">
        <v>209</v>
      </c>
      <c r="I217" s="77"/>
    </row>
    <row r="218" customFormat="false" ht="12.75" hidden="true" customHeight="false" outlineLevel="0" collapsed="false">
      <c r="A218" s="78" t="s">
        <v>56</v>
      </c>
      <c r="B218" s="72"/>
      <c r="C218" s="73"/>
      <c r="D218" s="73"/>
      <c r="E218" s="60" t="s">
        <v>232</v>
      </c>
      <c r="F218" s="74" t="s">
        <v>207</v>
      </c>
      <c r="G218" s="75" t="s">
        <v>208</v>
      </c>
      <c r="H218" s="76" t="s">
        <v>209</v>
      </c>
      <c r="I218" s="87"/>
    </row>
    <row r="219" customFormat="false" ht="12.75" hidden="true" customHeight="false" outlineLevel="0" collapsed="false">
      <c r="A219" s="322" t="s">
        <v>233</v>
      </c>
      <c r="B219" s="323"/>
      <c r="C219" s="323"/>
      <c r="D219" s="323"/>
      <c r="E219" s="60" t="s">
        <v>234</v>
      </c>
      <c r="F219" s="81" t="s">
        <v>207</v>
      </c>
      <c r="G219" s="82" t="s">
        <v>208</v>
      </c>
      <c r="H219" s="83" t="s">
        <v>209</v>
      </c>
      <c r="I219" s="77"/>
    </row>
    <row r="220" customFormat="false" ht="12.75" hidden="true" customHeight="false" outlineLevel="0" collapsed="false">
      <c r="A220" s="39" t="s">
        <v>235</v>
      </c>
      <c r="B220" s="40"/>
      <c r="C220" s="34"/>
      <c r="D220" s="34"/>
      <c r="E220" s="60" t="s">
        <v>236</v>
      </c>
      <c r="F220" s="319" t="s">
        <v>207</v>
      </c>
      <c r="G220" s="320" t="s">
        <v>208</v>
      </c>
      <c r="H220" s="321" t="s">
        <v>209</v>
      </c>
      <c r="I220" s="87"/>
    </row>
    <row r="221" customFormat="false" ht="12.75" hidden="true" customHeight="false" outlineLevel="0" collapsed="false">
      <c r="A221" s="71" t="s">
        <v>58</v>
      </c>
      <c r="B221" s="115"/>
      <c r="C221" s="111"/>
      <c r="D221" s="111"/>
      <c r="E221" s="60" t="s">
        <v>237</v>
      </c>
      <c r="F221" s="319" t="s">
        <v>207</v>
      </c>
      <c r="G221" s="320" t="s">
        <v>208</v>
      </c>
      <c r="H221" s="321" t="s">
        <v>209</v>
      </c>
      <c r="I221" s="87"/>
    </row>
    <row r="222" customFormat="false" ht="12.75" hidden="true" customHeight="false" outlineLevel="0" collapsed="false">
      <c r="A222" s="39" t="s">
        <v>238</v>
      </c>
      <c r="B222" s="40"/>
      <c r="C222" s="34"/>
      <c r="D222" s="34"/>
      <c r="E222" s="60" t="s">
        <v>239</v>
      </c>
      <c r="F222" s="324" t="s">
        <v>207</v>
      </c>
      <c r="G222" s="325" t="s">
        <v>208</v>
      </c>
      <c r="H222" s="326" t="s">
        <v>209</v>
      </c>
      <c r="I222" s="194"/>
    </row>
    <row r="223" customFormat="false" ht="12.75" hidden="true" customHeight="false" outlineLevel="0" collapsed="false">
      <c r="A223" s="327" t="s">
        <v>240</v>
      </c>
      <c r="B223" s="328"/>
      <c r="C223" s="314"/>
      <c r="D223" s="314"/>
      <c r="E223" s="60" t="s">
        <v>241</v>
      </c>
      <c r="F223" s="329" t="s">
        <v>242</v>
      </c>
      <c r="G223" s="330" t="s">
        <v>243</v>
      </c>
      <c r="H223" s="331" t="s">
        <v>209</v>
      </c>
      <c r="I223" s="255"/>
    </row>
    <row r="224" customFormat="false" ht="12.75" hidden="true" customHeight="false" outlineLevel="0" collapsed="false">
      <c r="A224" s="79" t="s">
        <v>41</v>
      </c>
      <c r="B224" s="80"/>
      <c r="C224" s="66"/>
      <c r="D224" s="66"/>
      <c r="E224" s="60" t="s">
        <v>244</v>
      </c>
      <c r="F224" s="81" t="s">
        <v>242</v>
      </c>
      <c r="G224" s="82" t="s">
        <v>243</v>
      </c>
      <c r="H224" s="83" t="s">
        <v>209</v>
      </c>
      <c r="I224" s="77"/>
    </row>
    <row r="225" customFormat="false" ht="12.75" hidden="true" customHeight="false" outlineLevel="0" collapsed="false">
      <c r="A225" s="78" t="s">
        <v>43</v>
      </c>
      <c r="B225" s="72"/>
      <c r="C225" s="73"/>
      <c r="D225" s="73"/>
      <c r="E225" s="60" t="s">
        <v>245</v>
      </c>
      <c r="F225" s="74" t="s">
        <v>242</v>
      </c>
      <c r="G225" s="75" t="s">
        <v>243</v>
      </c>
      <c r="H225" s="76" t="s">
        <v>209</v>
      </c>
      <c r="I225" s="77"/>
    </row>
    <row r="226" customFormat="false" ht="12.75" hidden="true" customHeight="false" outlineLevel="0" collapsed="false">
      <c r="A226" s="78" t="s">
        <v>46</v>
      </c>
      <c r="B226" s="72"/>
      <c r="C226" s="73"/>
      <c r="D226" s="73"/>
      <c r="E226" s="60" t="s">
        <v>246</v>
      </c>
      <c r="F226" s="74" t="s">
        <v>242</v>
      </c>
      <c r="G226" s="75" t="s">
        <v>243</v>
      </c>
      <c r="H226" s="76" t="s">
        <v>209</v>
      </c>
      <c r="I226" s="77"/>
    </row>
    <row r="227" customFormat="false" ht="12.75" hidden="true" customHeight="false" outlineLevel="0" collapsed="false">
      <c r="A227" s="78" t="s">
        <v>213</v>
      </c>
      <c r="B227" s="72"/>
      <c r="C227" s="73"/>
      <c r="D227" s="73"/>
      <c r="E227" s="60" t="s">
        <v>247</v>
      </c>
      <c r="F227" s="74" t="s">
        <v>242</v>
      </c>
      <c r="G227" s="75" t="s">
        <v>243</v>
      </c>
      <c r="H227" s="76" t="s">
        <v>209</v>
      </c>
      <c r="I227" s="77"/>
    </row>
    <row r="228" customFormat="false" ht="12.75" hidden="true" customHeight="false" outlineLevel="0" collapsed="false">
      <c r="A228" s="71" t="s">
        <v>215</v>
      </c>
      <c r="B228" s="115"/>
      <c r="C228" s="111"/>
      <c r="D228" s="111"/>
      <c r="E228" s="60" t="s">
        <v>248</v>
      </c>
      <c r="F228" s="74" t="s">
        <v>242</v>
      </c>
      <c r="G228" s="75" t="s">
        <v>243</v>
      </c>
      <c r="H228" s="321" t="s">
        <v>209</v>
      </c>
      <c r="I228" s="87"/>
    </row>
    <row r="229" customFormat="false" ht="12.75" hidden="true" customHeight="false" outlineLevel="0" collapsed="false">
      <c r="A229" s="71" t="s">
        <v>75</v>
      </c>
      <c r="B229" s="115"/>
      <c r="C229" s="111"/>
      <c r="D229" s="111"/>
      <c r="E229" s="60" t="s">
        <v>249</v>
      </c>
      <c r="F229" s="74" t="s">
        <v>242</v>
      </c>
      <c r="G229" s="75" t="s">
        <v>243</v>
      </c>
      <c r="H229" s="321" t="s">
        <v>209</v>
      </c>
      <c r="I229" s="87"/>
    </row>
    <row r="230" customFormat="false" ht="12.75" hidden="true" customHeight="false" outlineLevel="0" collapsed="false">
      <c r="A230" s="71" t="s">
        <v>76</v>
      </c>
      <c r="B230" s="115"/>
      <c r="C230" s="111"/>
      <c r="D230" s="111"/>
      <c r="E230" s="60" t="s">
        <v>250</v>
      </c>
      <c r="F230" s="74" t="s">
        <v>242</v>
      </c>
      <c r="G230" s="75" t="s">
        <v>243</v>
      </c>
      <c r="H230" s="321" t="s">
        <v>209</v>
      </c>
      <c r="I230" s="87"/>
    </row>
    <row r="231" customFormat="false" ht="12.75" hidden="true" customHeight="false" outlineLevel="0" collapsed="false">
      <c r="A231" s="78" t="s">
        <v>77</v>
      </c>
      <c r="B231" s="72"/>
      <c r="C231" s="73"/>
      <c r="D231" s="73"/>
      <c r="E231" s="60" t="s">
        <v>251</v>
      </c>
      <c r="F231" s="74" t="s">
        <v>242</v>
      </c>
      <c r="G231" s="75" t="s">
        <v>243</v>
      </c>
      <c r="H231" s="76" t="s">
        <v>209</v>
      </c>
      <c r="I231" s="77"/>
    </row>
    <row r="232" customFormat="false" ht="12.75" hidden="true" customHeight="false" outlineLevel="0" collapsed="false">
      <c r="A232" s="78" t="s">
        <v>220</v>
      </c>
      <c r="B232" s="72"/>
      <c r="C232" s="73"/>
      <c r="D232" s="73"/>
      <c r="E232" s="60" t="s">
        <v>252</v>
      </c>
      <c r="F232" s="74" t="s">
        <v>242</v>
      </c>
      <c r="G232" s="75" t="s">
        <v>243</v>
      </c>
      <c r="H232" s="76" t="s">
        <v>209</v>
      </c>
      <c r="I232" s="77"/>
    </row>
    <row r="233" customFormat="false" ht="12.75" hidden="true" customHeight="false" outlineLevel="0" collapsed="false">
      <c r="A233" s="71" t="s">
        <v>222</v>
      </c>
      <c r="B233" s="115"/>
      <c r="C233" s="111"/>
      <c r="D233" s="111"/>
      <c r="E233" s="60" t="s">
        <v>253</v>
      </c>
      <c r="F233" s="74" t="s">
        <v>242</v>
      </c>
      <c r="G233" s="75" t="s">
        <v>243</v>
      </c>
      <c r="H233" s="321" t="s">
        <v>209</v>
      </c>
      <c r="I233" s="87"/>
    </row>
    <row r="234" customFormat="false" ht="12.75" hidden="true" customHeight="false" outlineLevel="0" collapsed="false">
      <c r="A234" s="71" t="s">
        <v>224</v>
      </c>
      <c r="B234" s="115"/>
      <c r="C234" s="111"/>
      <c r="D234" s="111"/>
      <c r="E234" s="60" t="s">
        <v>254</v>
      </c>
      <c r="F234" s="74" t="s">
        <v>242</v>
      </c>
      <c r="G234" s="75" t="s">
        <v>243</v>
      </c>
      <c r="H234" s="321" t="s">
        <v>209</v>
      </c>
      <c r="I234" s="87"/>
    </row>
    <row r="235" customFormat="false" ht="12.75" hidden="true" customHeight="false" outlineLevel="0" collapsed="false">
      <c r="A235" s="71" t="s">
        <v>226</v>
      </c>
      <c r="B235" s="115"/>
      <c r="C235" s="111"/>
      <c r="D235" s="111"/>
      <c r="E235" s="60" t="s">
        <v>255</v>
      </c>
      <c r="F235" s="74" t="s">
        <v>242</v>
      </c>
      <c r="G235" s="75" t="s">
        <v>243</v>
      </c>
      <c r="H235" s="321" t="s">
        <v>209</v>
      </c>
      <c r="I235" s="87"/>
    </row>
    <row r="236" customFormat="false" ht="22.5" hidden="true" customHeight="false" outlineLevel="0" collapsed="false">
      <c r="A236" s="78" t="s">
        <v>227</v>
      </c>
      <c r="B236" s="72"/>
      <c r="C236" s="73"/>
      <c r="D236" s="73"/>
      <c r="E236" s="60" t="s">
        <v>256</v>
      </c>
      <c r="F236" s="74" t="s">
        <v>242</v>
      </c>
      <c r="G236" s="75" t="s">
        <v>243</v>
      </c>
      <c r="H236" s="76" t="s">
        <v>209</v>
      </c>
      <c r="I236" s="77"/>
    </row>
    <row r="237" customFormat="false" ht="22.5" hidden="true" customHeight="false" outlineLevel="0" collapsed="false">
      <c r="A237" s="79" t="s">
        <v>229</v>
      </c>
      <c r="B237" s="80"/>
      <c r="C237" s="66"/>
      <c r="D237" s="66"/>
      <c r="E237" s="60" t="s">
        <v>257</v>
      </c>
      <c r="F237" s="81" t="s">
        <v>242</v>
      </c>
      <c r="G237" s="82" t="s">
        <v>243</v>
      </c>
      <c r="H237" s="83" t="s">
        <v>209</v>
      </c>
      <c r="I237" s="77"/>
    </row>
    <row r="238" customFormat="false" ht="12.75" hidden="true" customHeight="false" outlineLevel="0" collapsed="false">
      <c r="A238" s="79" t="s">
        <v>54</v>
      </c>
      <c r="B238" s="80"/>
      <c r="C238" s="66"/>
      <c r="D238" s="66"/>
      <c r="E238" s="60" t="s">
        <v>258</v>
      </c>
      <c r="F238" s="81" t="s">
        <v>242</v>
      </c>
      <c r="G238" s="82" t="s">
        <v>243</v>
      </c>
      <c r="H238" s="83" t="s">
        <v>209</v>
      </c>
      <c r="I238" s="77"/>
    </row>
    <row r="239" customFormat="false" ht="12.75" hidden="true" customHeight="false" outlineLevel="0" collapsed="false">
      <c r="A239" s="78" t="s">
        <v>56</v>
      </c>
      <c r="B239" s="72"/>
      <c r="C239" s="73"/>
      <c r="D239" s="73"/>
      <c r="E239" s="60" t="s">
        <v>259</v>
      </c>
      <c r="F239" s="74" t="s">
        <v>242</v>
      </c>
      <c r="G239" s="75" t="s">
        <v>243</v>
      </c>
      <c r="H239" s="76" t="s">
        <v>209</v>
      </c>
      <c r="I239" s="87"/>
    </row>
    <row r="240" customFormat="false" ht="12.75" hidden="true" customHeight="false" outlineLevel="0" collapsed="false">
      <c r="A240" s="322" t="s">
        <v>233</v>
      </c>
      <c r="B240" s="323"/>
      <c r="C240" s="323"/>
      <c r="D240" s="323"/>
      <c r="E240" s="60" t="s">
        <v>260</v>
      </c>
      <c r="F240" s="81" t="s">
        <v>242</v>
      </c>
      <c r="G240" s="82" t="s">
        <v>243</v>
      </c>
      <c r="H240" s="83" t="s">
        <v>209</v>
      </c>
      <c r="I240" s="77"/>
    </row>
    <row r="241" customFormat="false" ht="12.75" hidden="true" customHeight="false" outlineLevel="0" collapsed="false">
      <c r="A241" s="39" t="s">
        <v>235</v>
      </c>
      <c r="B241" s="40"/>
      <c r="C241" s="34"/>
      <c r="D241" s="34"/>
      <c r="E241" s="60" t="s">
        <v>261</v>
      </c>
      <c r="F241" s="319" t="s">
        <v>242</v>
      </c>
      <c r="G241" s="75" t="s">
        <v>243</v>
      </c>
      <c r="H241" s="321" t="s">
        <v>209</v>
      </c>
      <c r="I241" s="87"/>
    </row>
    <row r="242" customFormat="false" ht="12.75" hidden="true" customHeight="false" outlineLevel="0" collapsed="false">
      <c r="A242" s="71" t="s">
        <v>58</v>
      </c>
      <c r="B242" s="115"/>
      <c r="C242" s="111"/>
      <c r="D242" s="111"/>
      <c r="E242" s="60" t="s">
        <v>262</v>
      </c>
      <c r="F242" s="319" t="s">
        <v>242</v>
      </c>
      <c r="G242" s="75" t="s">
        <v>243</v>
      </c>
      <c r="H242" s="321" t="s">
        <v>209</v>
      </c>
      <c r="I242" s="87"/>
    </row>
    <row r="243" customFormat="false" ht="13.5" hidden="true" customHeight="false" outlineLevel="0" collapsed="false">
      <c r="A243" s="300" t="s">
        <v>238</v>
      </c>
      <c r="B243" s="301"/>
      <c r="C243" s="34"/>
      <c r="D243" s="34"/>
      <c r="E243" s="60" t="s">
        <v>263</v>
      </c>
      <c r="F243" s="332" t="s">
        <v>242</v>
      </c>
      <c r="G243" s="333" t="s">
        <v>243</v>
      </c>
      <c r="H243" s="334" t="s">
        <v>209</v>
      </c>
      <c r="I243" s="305"/>
    </row>
    <row r="244" customFormat="false" ht="12.75" hidden="true" customHeight="false" outlineLevel="0" collapsed="false">
      <c r="A244" s="335" t="s">
        <v>264</v>
      </c>
      <c r="B244" s="314"/>
      <c r="C244" s="314"/>
      <c r="D244" s="314"/>
      <c r="E244" s="60" t="s">
        <v>265</v>
      </c>
      <c r="F244" s="336" t="s">
        <v>266</v>
      </c>
      <c r="G244" s="337" t="s">
        <v>267</v>
      </c>
      <c r="H244" s="338" t="s">
        <v>268</v>
      </c>
      <c r="I244" s="339"/>
    </row>
    <row r="245" customFormat="false" ht="25.5" hidden="false" customHeight="true" outlineLevel="0" collapsed="false">
      <c r="A245" s="340" t="s">
        <v>269</v>
      </c>
      <c r="B245" s="341"/>
      <c r="C245" s="341"/>
      <c r="D245" s="341" t="s">
        <v>17</v>
      </c>
      <c r="E245" s="191" t="s">
        <v>158</v>
      </c>
      <c r="F245" s="342" t="s">
        <v>28</v>
      </c>
      <c r="G245" s="343" t="s">
        <v>270</v>
      </c>
      <c r="H245" s="344"/>
      <c r="I245" s="345" t="n">
        <f aca="false">I246</f>
        <v>8704287</v>
      </c>
    </row>
    <row r="246" customFormat="false" ht="22.5" hidden="false" customHeight="false" outlineLevel="0" collapsed="false">
      <c r="A246" s="286" t="s">
        <v>73</v>
      </c>
      <c r="B246" s="287"/>
      <c r="C246" s="288"/>
      <c r="D246" s="288" t="s">
        <v>17</v>
      </c>
      <c r="E246" s="35" t="s">
        <v>158</v>
      </c>
      <c r="F246" s="116" t="s">
        <v>28</v>
      </c>
      <c r="G246" s="26" t="s">
        <v>270</v>
      </c>
      <c r="H246" s="117" t="s">
        <v>36</v>
      </c>
      <c r="I246" s="114" t="n">
        <f aca="false">I247+I248+I249</f>
        <v>8704287</v>
      </c>
    </row>
    <row r="247" customFormat="false" ht="15" hidden="false" customHeight="true" outlineLevel="0" collapsed="false">
      <c r="A247" s="31" t="s">
        <v>134</v>
      </c>
      <c r="B247" s="31"/>
      <c r="C247" s="31"/>
      <c r="D247" s="31" t="s">
        <v>17</v>
      </c>
      <c r="E247" s="31" t="s">
        <v>158</v>
      </c>
      <c r="F247" s="346" t="s">
        <v>28</v>
      </c>
      <c r="G247" s="26" t="s">
        <v>270</v>
      </c>
      <c r="H247" s="26" t="s">
        <v>36</v>
      </c>
      <c r="I247" s="55" t="n">
        <v>5696000</v>
      </c>
    </row>
    <row r="248" customFormat="false" ht="14.25" hidden="false" customHeight="true" outlineLevel="0" collapsed="false">
      <c r="A248" s="31" t="s">
        <v>70</v>
      </c>
      <c r="B248" s="31"/>
      <c r="C248" s="31"/>
      <c r="D248" s="31" t="s">
        <v>17</v>
      </c>
      <c r="E248" s="31" t="s">
        <v>158</v>
      </c>
      <c r="F248" s="346" t="s">
        <v>28</v>
      </c>
      <c r="G248" s="26" t="s">
        <v>270</v>
      </c>
      <c r="H248" s="26" t="s">
        <v>36</v>
      </c>
      <c r="I248" s="55" t="n">
        <v>2391500</v>
      </c>
    </row>
    <row r="249" customFormat="false" ht="14.25" hidden="false" customHeight="true" outlineLevel="0" collapsed="false">
      <c r="A249" s="31" t="s">
        <v>71</v>
      </c>
      <c r="B249" s="31"/>
      <c r="C249" s="31"/>
      <c r="D249" s="31" t="s">
        <v>17</v>
      </c>
      <c r="E249" s="31" t="s">
        <v>158</v>
      </c>
      <c r="F249" s="346" t="s">
        <v>28</v>
      </c>
      <c r="G249" s="26" t="s">
        <v>270</v>
      </c>
      <c r="H249" s="26" t="s">
        <v>36</v>
      </c>
      <c r="I249" s="55" t="n">
        <v>616787</v>
      </c>
    </row>
    <row r="250" customFormat="false" ht="69" hidden="false" customHeight="true" outlineLevel="0" collapsed="false">
      <c r="A250" s="31" t="s">
        <v>271</v>
      </c>
      <c r="B250" s="31"/>
      <c r="C250" s="31"/>
      <c r="D250" s="31" t="s">
        <v>17</v>
      </c>
      <c r="E250" s="31" t="s">
        <v>158</v>
      </c>
      <c r="F250" s="346" t="s">
        <v>28</v>
      </c>
      <c r="G250" s="26" t="s">
        <v>272</v>
      </c>
      <c r="H250" s="26" t="s">
        <v>36</v>
      </c>
      <c r="I250" s="55" t="n">
        <f aca="false">I251</f>
        <v>0</v>
      </c>
    </row>
    <row r="251" customFormat="false" ht="14.25" hidden="false" customHeight="true" outlineLevel="0" collapsed="false">
      <c r="A251" s="31" t="s">
        <v>134</v>
      </c>
      <c r="B251" s="31"/>
      <c r="C251" s="31"/>
      <c r="D251" s="31" t="s">
        <v>17</v>
      </c>
      <c r="E251" s="31" t="s">
        <v>158</v>
      </c>
      <c r="F251" s="346" t="s">
        <v>28</v>
      </c>
      <c r="G251" s="26" t="s">
        <v>272</v>
      </c>
      <c r="H251" s="26" t="s">
        <v>36</v>
      </c>
      <c r="I251" s="55"/>
    </row>
    <row r="252" customFormat="false" ht="14.25" hidden="false" customHeight="true" outlineLevel="0" collapsed="false">
      <c r="A252" s="157" t="s">
        <v>273</v>
      </c>
      <c r="B252" s="157"/>
      <c r="C252" s="157"/>
      <c r="D252" s="157" t="s">
        <v>17</v>
      </c>
      <c r="E252" s="157" t="s">
        <v>158</v>
      </c>
      <c r="F252" s="347" t="s">
        <v>158</v>
      </c>
      <c r="G252" s="158"/>
      <c r="H252" s="158"/>
      <c r="I252" s="348" t="n">
        <f aca="false">I253</f>
        <v>0</v>
      </c>
    </row>
    <row r="253" customFormat="false" ht="14.25" hidden="false" customHeight="true" outlineLevel="0" collapsed="false">
      <c r="A253" s="31" t="s">
        <v>274</v>
      </c>
      <c r="B253" s="31"/>
      <c r="C253" s="31"/>
      <c r="D253" s="31" t="s">
        <v>17</v>
      </c>
      <c r="E253" s="31" t="s">
        <v>158</v>
      </c>
      <c r="F253" s="346" t="s">
        <v>158</v>
      </c>
      <c r="G253" s="26" t="s">
        <v>275</v>
      </c>
      <c r="H253" s="26"/>
      <c r="I253" s="55" t="n">
        <f aca="false">I254</f>
        <v>0</v>
      </c>
    </row>
    <row r="254" customFormat="false" ht="45.75" hidden="false" customHeight="true" outlineLevel="0" collapsed="false">
      <c r="A254" s="31" t="s">
        <v>276</v>
      </c>
      <c r="B254" s="31"/>
      <c r="C254" s="31"/>
      <c r="D254" s="31" t="s">
        <v>17</v>
      </c>
      <c r="E254" s="31" t="s">
        <v>158</v>
      </c>
      <c r="F254" s="346" t="s">
        <v>158</v>
      </c>
      <c r="G254" s="26" t="s">
        <v>275</v>
      </c>
      <c r="H254" s="26" t="s">
        <v>277</v>
      </c>
      <c r="I254" s="55" t="n">
        <f aca="false">I255</f>
        <v>0</v>
      </c>
    </row>
    <row r="255" customFormat="false" ht="14.25" hidden="false" customHeight="true" outlineLevel="0" collapsed="false">
      <c r="A255" s="31" t="s">
        <v>278</v>
      </c>
      <c r="B255" s="31"/>
      <c r="C255" s="31"/>
      <c r="D255" s="31" t="s">
        <v>17</v>
      </c>
      <c r="E255" s="31" t="s">
        <v>158</v>
      </c>
      <c r="F255" s="346" t="s">
        <v>158</v>
      </c>
      <c r="G255" s="26" t="s">
        <v>275</v>
      </c>
      <c r="H255" s="26" t="s">
        <v>277</v>
      </c>
      <c r="I255" s="55"/>
    </row>
    <row r="256" customFormat="false" ht="19.5" hidden="false" customHeight="true" outlineLevel="0" collapsed="false">
      <c r="A256" s="31" t="s">
        <v>279</v>
      </c>
      <c r="B256" s="31"/>
      <c r="C256" s="31"/>
      <c r="D256" s="31" t="s">
        <v>17</v>
      </c>
      <c r="E256" s="31" t="s">
        <v>158</v>
      </c>
      <c r="F256" s="346" t="s">
        <v>158</v>
      </c>
      <c r="G256" s="26" t="s">
        <v>275</v>
      </c>
      <c r="H256" s="26" t="s">
        <v>277</v>
      </c>
      <c r="I256" s="55"/>
    </row>
    <row r="257" customFormat="false" ht="26.25" hidden="false" customHeight="true" outlineLevel="0" collapsed="false">
      <c r="A257" s="14" t="s">
        <v>280</v>
      </c>
      <c r="B257" s="349"/>
      <c r="C257" s="349"/>
      <c r="D257" s="14" t="s">
        <v>17</v>
      </c>
      <c r="E257" s="14" t="s">
        <v>104</v>
      </c>
      <c r="F257" s="350"/>
      <c r="G257" s="195"/>
      <c r="H257" s="195"/>
      <c r="I257" s="196" t="n">
        <f aca="false">I259</f>
        <v>738862.85</v>
      </c>
    </row>
    <row r="258" customFormat="false" ht="26.25" hidden="false" customHeight="true" outlineLevel="0" collapsed="false">
      <c r="A258" s="20" t="s">
        <v>16</v>
      </c>
      <c r="B258" s="20"/>
      <c r="C258" s="20"/>
      <c r="D258" s="20" t="s">
        <v>17</v>
      </c>
      <c r="E258" s="20" t="s">
        <v>104</v>
      </c>
      <c r="F258" s="136" t="s">
        <v>104</v>
      </c>
      <c r="H258" s="136"/>
      <c r="I258" s="239" t="n">
        <f aca="false">I260</f>
        <v>738862.85</v>
      </c>
    </row>
    <row r="259" customFormat="false" ht="22.5" hidden="false" customHeight="true" outlineLevel="0" collapsed="false">
      <c r="A259" s="20" t="s">
        <v>281</v>
      </c>
      <c r="B259" s="20"/>
      <c r="C259" s="20"/>
      <c r="D259" s="20" t="s">
        <v>17</v>
      </c>
      <c r="E259" s="20" t="s">
        <v>104</v>
      </c>
      <c r="F259" s="136" t="s">
        <v>104</v>
      </c>
      <c r="G259" s="136" t="s">
        <v>282</v>
      </c>
      <c r="H259" s="136"/>
      <c r="I259" s="239" t="n">
        <f aca="false">I258</f>
        <v>738862.85</v>
      </c>
    </row>
    <row r="260" customFormat="false" ht="24.75" hidden="false" customHeight="true" outlineLevel="0" collapsed="false">
      <c r="A260" s="31" t="s">
        <v>73</v>
      </c>
      <c r="B260" s="31"/>
      <c r="C260" s="31"/>
      <c r="D260" s="31" t="s">
        <v>17</v>
      </c>
      <c r="E260" s="31" t="s">
        <v>104</v>
      </c>
      <c r="F260" s="26" t="s">
        <v>104</v>
      </c>
      <c r="G260" s="26" t="s">
        <v>282</v>
      </c>
      <c r="H260" s="26" t="s">
        <v>36</v>
      </c>
      <c r="I260" s="55" t="n">
        <f aca="false">I261</f>
        <v>738862.85</v>
      </c>
    </row>
    <row r="261" customFormat="false" ht="21" hidden="false" customHeight="true" outlineLevel="0" collapsed="false">
      <c r="A261" s="31" t="s">
        <v>283</v>
      </c>
      <c r="B261" s="31"/>
      <c r="C261" s="31"/>
      <c r="D261" s="31" t="s">
        <v>17</v>
      </c>
      <c r="E261" s="31" t="s">
        <v>104</v>
      </c>
      <c r="F261" s="26" t="s">
        <v>104</v>
      </c>
      <c r="G261" s="26" t="s">
        <v>282</v>
      </c>
      <c r="H261" s="26" t="s">
        <v>36</v>
      </c>
      <c r="I261" s="55" t="n">
        <v>738862.85</v>
      </c>
    </row>
    <row r="262" customFormat="false" ht="13.5" hidden="false" customHeight="false" outlineLevel="0" collapsed="false">
      <c r="A262" s="241" t="s">
        <v>284</v>
      </c>
      <c r="B262" s="242"/>
      <c r="C262" s="243"/>
      <c r="D262" s="243" t="n">
        <v>555</v>
      </c>
      <c r="E262" s="351" t="s">
        <v>285</v>
      </c>
      <c r="F262" s="245"/>
      <c r="G262" s="246"/>
      <c r="H262" s="247"/>
      <c r="I262" s="248" t="n">
        <f aca="false">I263</f>
        <v>8719950</v>
      </c>
    </row>
    <row r="263" customFormat="false" ht="23.25" hidden="false" customHeight="false" outlineLevel="0" collapsed="false">
      <c r="A263" s="352" t="s">
        <v>16</v>
      </c>
      <c r="B263" s="353"/>
      <c r="C263" s="90"/>
      <c r="D263" s="90" t="n">
        <v>555</v>
      </c>
      <c r="E263" s="90" t="s">
        <v>285</v>
      </c>
      <c r="F263" s="329" t="s">
        <v>12</v>
      </c>
      <c r="G263" s="330"/>
      <c r="H263" s="331"/>
      <c r="I263" s="354" t="n">
        <f aca="false">I266+I270+I272+I277+I285+I289</f>
        <v>8719950</v>
      </c>
    </row>
    <row r="264" customFormat="false" ht="12.75" hidden="false" customHeight="false" outlineLevel="0" collapsed="false">
      <c r="A264" s="352" t="s">
        <v>286</v>
      </c>
      <c r="B264" s="28"/>
      <c r="C264" s="28"/>
      <c r="D264" s="28" t="s">
        <v>17</v>
      </c>
      <c r="E264" s="28" t="s">
        <v>285</v>
      </c>
      <c r="F264" s="29" t="s">
        <v>12</v>
      </c>
      <c r="G264" s="29"/>
      <c r="H264" s="29"/>
      <c r="I264" s="355" t="n">
        <f aca="false">I266+I270+I285</f>
        <v>3047400</v>
      </c>
    </row>
    <row r="265" customFormat="false" ht="22.5" hidden="false" customHeight="false" outlineLevel="0" collapsed="false">
      <c r="A265" s="100" t="s">
        <v>287</v>
      </c>
      <c r="B265" s="20"/>
      <c r="C265" s="20"/>
      <c r="D265" s="20" t="s">
        <v>17</v>
      </c>
      <c r="E265" s="20" t="s">
        <v>285</v>
      </c>
      <c r="F265" s="21" t="s">
        <v>12</v>
      </c>
      <c r="G265" s="21"/>
      <c r="H265" s="21"/>
      <c r="I265" s="55"/>
    </row>
    <row r="266" s="358" customFormat="true" ht="71.25" hidden="false" customHeight="true" outlineLevel="0" collapsed="false">
      <c r="A266" s="356" t="s">
        <v>288</v>
      </c>
      <c r="B266" s="24"/>
      <c r="C266" s="24"/>
      <c r="D266" s="24" t="s">
        <v>17</v>
      </c>
      <c r="E266" s="24" t="s">
        <v>285</v>
      </c>
      <c r="F266" s="279" t="s">
        <v>12</v>
      </c>
      <c r="G266" s="279" t="s">
        <v>289</v>
      </c>
      <c r="H266" s="279" t="s">
        <v>20</v>
      </c>
      <c r="I266" s="357" t="n">
        <f aca="false">I267</f>
        <v>3046300</v>
      </c>
    </row>
    <row r="267" customFormat="false" ht="12.75" hidden="false" customHeight="false" outlineLevel="0" collapsed="false">
      <c r="A267" s="31" t="s">
        <v>290</v>
      </c>
      <c r="B267" s="100"/>
      <c r="C267" s="100"/>
      <c r="D267" s="31" t="s">
        <v>17</v>
      </c>
      <c r="E267" s="31" t="s">
        <v>285</v>
      </c>
      <c r="F267" s="26" t="s">
        <v>12</v>
      </c>
      <c r="G267" s="108" t="s">
        <v>289</v>
      </c>
      <c r="H267" s="26" t="s">
        <v>291</v>
      </c>
      <c r="I267" s="109" t="n">
        <f aca="false">I268+I269</f>
        <v>3046300</v>
      </c>
    </row>
    <row r="268" customFormat="false" ht="12.75" hidden="false" customHeight="false" outlineLevel="0" collapsed="false">
      <c r="A268" s="31" t="s">
        <v>24</v>
      </c>
      <c r="B268" s="100"/>
      <c r="C268" s="100"/>
      <c r="D268" s="31" t="s">
        <v>17</v>
      </c>
      <c r="E268" s="31" t="s">
        <v>285</v>
      </c>
      <c r="F268" s="26" t="s">
        <v>12</v>
      </c>
      <c r="G268" s="108" t="s">
        <v>289</v>
      </c>
      <c r="H268" s="26" t="s">
        <v>291</v>
      </c>
      <c r="I268" s="109" t="n">
        <v>2340300</v>
      </c>
    </row>
    <row r="269" customFormat="false" ht="13.5" hidden="false" customHeight="false" outlineLevel="0" collapsed="false">
      <c r="A269" s="71" t="s">
        <v>26</v>
      </c>
      <c r="B269" s="34"/>
      <c r="C269" s="34"/>
      <c r="D269" s="34" t="n">
        <v>555</v>
      </c>
      <c r="E269" s="35" t="s">
        <v>285</v>
      </c>
      <c r="F269" s="359" t="s">
        <v>12</v>
      </c>
      <c r="G269" s="108" t="s">
        <v>289</v>
      </c>
      <c r="H269" s="37" t="s">
        <v>291</v>
      </c>
      <c r="I269" s="109" t="n">
        <v>706000</v>
      </c>
    </row>
    <row r="270" customFormat="false" ht="23.25" hidden="false" customHeight="false" outlineLevel="0" collapsed="false">
      <c r="A270" s="180" t="s">
        <v>292</v>
      </c>
      <c r="B270" s="360"/>
      <c r="C270" s="361"/>
      <c r="D270" s="361" t="n">
        <v>555</v>
      </c>
      <c r="E270" s="133" t="s">
        <v>285</v>
      </c>
      <c r="F270" s="362" t="s">
        <v>12</v>
      </c>
      <c r="G270" s="136" t="s">
        <v>293</v>
      </c>
      <c r="H270" s="363" t="s">
        <v>32</v>
      </c>
      <c r="I270" s="292" t="n">
        <f aca="false">I271</f>
        <v>0</v>
      </c>
    </row>
    <row r="271" customFormat="false" ht="12.75" hidden="false" customHeight="false" outlineLevel="0" collapsed="false">
      <c r="A271" s="27" t="s">
        <v>292</v>
      </c>
      <c r="B271" s="115"/>
      <c r="C271" s="111"/>
      <c r="D271" s="111" t="n">
        <v>555</v>
      </c>
      <c r="E271" s="35" t="s">
        <v>285</v>
      </c>
      <c r="F271" s="116" t="s">
        <v>12</v>
      </c>
      <c r="G271" s="26" t="s">
        <v>293</v>
      </c>
      <c r="H271" s="117" t="s">
        <v>34</v>
      </c>
      <c r="I271" s="114"/>
    </row>
    <row r="272" customFormat="false" ht="22.5" hidden="false" customHeight="false" outlineLevel="0" collapsed="false">
      <c r="A272" s="131" t="s">
        <v>67</v>
      </c>
      <c r="B272" s="132"/>
      <c r="C272" s="133"/>
      <c r="D272" s="133" t="n">
        <v>555</v>
      </c>
      <c r="E272" s="133" t="s">
        <v>285</v>
      </c>
      <c r="F272" s="134" t="s">
        <v>12</v>
      </c>
      <c r="G272" s="136" t="s">
        <v>293</v>
      </c>
      <c r="H272" s="136" t="s">
        <v>68</v>
      </c>
      <c r="I272" s="137" t="n">
        <f aca="false">I273+I274+I275+I276</f>
        <v>72050</v>
      </c>
    </row>
    <row r="273" customFormat="false" ht="12.75" hidden="false" customHeight="false" outlineLevel="0" collapsed="false">
      <c r="A273" s="71" t="s">
        <v>134</v>
      </c>
      <c r="B273" s="115"/>
      <c r="C273" s="111"/>
      <c r="D273" s="111" t="n">
        <v>555</v>
      </c>
      <c r="E273" s="35" t="s">
        <v>285</v>
      </c>
      <c r="F273" s="116" t="s">
        <v>12</v>
      </c>
      <c r="G273" s="26" t="s">
        <v>293</v>
      </c>
      <c r="H273" s="117" t="s">
        <v>68</v>
      </c>
      <c r="I273" s="130"/>
    </row>
    <row r="274" customFormat="false" ht="12.75" hidden="false" customHeight="false" outlineLevel="0" collapsed="false">
      <c r="A274" s="71" t="s">
        <v>70</v>
      </c>
      <c r="B274" s="115"/>
      <c r="C274" s="111"/>
      <c r="D274" s="111" t="n">
        <v>555</v>
      </c>
      <c r="E274" s="35" t="s">
        <v>285</v>
      </c>
      <c r="F274" s="116" t="s">
        <v>12</v>
      </c>
      <c r="G274" s="26" t="s">
        <v>293</v>
      </c>
      <c r="H274" s="117" t="s">
        <v>68</v>
      </c>
      <c r="I274" s="130" t="n">
        <v>72050</v>
      </c>
    </row>
    <row r="275" customFormat="false" ht="12.75" hidden="false" customHeight="false" outlineLevel="0" collapsed="false">
      <c r="A275" s="71" t="s">
        <v>71</v>
      </c>
      <c r="B275" s="115"/>
      <c r="C275" s="111"/>
      <c r="D275" s="111" t="n">
        <v>555</v>
      </c>
      <c r="E275" s="35" t="s">
        <v>285</v>
      </c>
      <c r="F275" s="116" t="s">
        <v>12</v>
      </c>
      <c r="G275" s="26" t="s">
        <v>293</v>
      </c>
      <c r="H275" s="117" t="s">
        <v>68</v>
      </c>
      <c r="I275" s="114" t="n">
        <v>0</v>
      </c>
    </row>
    <row r="276" customFormat="false" ht="12.75" hidden="false" customHeight="false" outlineLevel="0" collapsed="false">
      <c r="A276" s="71" t="s">
        <v>128</v>
      </c>
      <c r="B276" s="115"/>
      <c r="C276" s="111"/>
      <c r="D276" s="111" t="s">
        <v>17</v>
      </c>
      <c r="E276" s="35" t="s">
        <v>285</v>
      </c>
      <c r="F276" s="116" t="s">
        <v>12</v>
      </c>
      <c r="G276" s="26" t="s">
        <v>293</v>
      </c>
      <c r="H276" s="117" t="s">
        <v>68</v>
      </c>
      <c r="I276" s="114" t="n">
        <v>0</v>
      </c>
    </row>
    <row r="277" customFormat="false" ht="22.5" hidden="false" customHeight="false" outlineLevel="0" collapsed="false">
      <c r="A277" s="131" t="s">
        <v>35</v>
      </c>
      <c r="B277" s="364"/>
      <c r="C277" s="365"/>
      <c r="D277" s="365" t="n">
        <v>555</v>
      </c>
      <c r="E277" s="133" t="s">
        <v>285</v>
      </c>
      <c r="F277" s="290" t="s">
        <v>12</v>
      </c>
      <c r="G277" s="136" t="s">
        <v>293</v>
      </c>
      <c r="H277" s="284" t="s">
        <v>36</v>
      </c>
      <c r="I277" s="292" t="n">
        <f aca="false">I278+I279+I280+I281+I282+I283+I284</f>
        <v>2819500</v>
      </c>
    </row>
    <row r="278" customFormat="false" ht="12.75" hidden="false" customHeight="false" outlineLevel="0" collapsed="false">
      <c r="A278" s="126" t="s">
        <v>294</v>
      </c>
      <c r="B278" s="115"/>
      <c r="C278" s="111"/>
      <c r="D278" s="111" t="s">
        <v>17</v>
      </c>
      <c r="E278" s="35" t="s">
        <v>285</v>
      </c>
      <c r="F278" s="116" t="s">
        <v>12</v>
      </c>
      <c r="G278" s="26" t="s">
        <v>293</v>
      </c>
      <c r="H278" s="117" t="s">
        <v>36</v>
      </c>
      <c r="I278" s="114" t="n">
        <v>245500</v>
      </c>
    </row>
    <row r="279" customFormat="false" ht="12.75" hidden="false" customHeight="false" outlineLevel="0" collapsed="false">
      <c r="A279" s="71" t="s">
        <v>74</v>
      </c>
      <c r="B279" s="115"/>
      <c r="C279" s="111"/>
      <c r="D279" s="111" t="n">
        <v>555</v>
      </c>
      <c r="E279" s="35" t="s">
        <v>285</v>
      </c>
      <c r="F279" s="116" t="s">
        <v>12</v>
      </c>
      <c r="G279" s="26" t="s">
        <v>293</v>
      </c>
      <c r="H279" s="117" t="s">
        <v>36</v>
      </c>
      <c r="I279" s="114" t="n">
        <v>45000</v>
      </c>
    </row>
    <row r="280" customFormat="false" ht="12.75" hidden="false" customHeight="false" outlineLevel="0" collapsed="false">
      <c r="A280" s="71" t="s">
        <v>134</v>
      </c>
      <c r="B280" s="115"/>
      <c r="C280" s="111"/>
      <c r="D280" s="111" t="s">
        <v>17</v>
      </c>
      <c r="E280" s="35" t="s">
        <v>285</v>
      </c>
      <c r="F280" s="116" t="s">
        <v>12</v>
      </c>
      <c r="G280" s="26" t="s">
        <v>293</v>
      </c>
      <c r="H280" s="117" t="s">
        <v>36</v>
      </c>
      <c r="I280" s="114" t="n">
        <v>405000</v>
      </c>
    </row>
    <row r="281" customFormat="false" ht="12.75" hidden="false" customHeight="false" outlineLevel="0" collapsed="false">
      <c r="A281" s="71" t="s">
        <v>70</v>
      </c>
      <c r="B281" s="115"/>
      <c r="C281" s="111"/>
      <c r="D281" s="111" t="s">
        <v>17</v>
      </c>
      <c r="E281" s="35" t="s">
        <v>285</v>
      </c>
      <c r="F281" s="116" t="s">
        <v>12</v>
      </c>
      <c r="G281" s="26" t="s">
        <v>293</v>
      </c>
      <c r="H281" s="117" t="s">
        <v>36</v>
      </c>
      <c r="I281" s="114" t="n">
        <v>212000</v>
      </c>
    </row>
    <row r="282" customFormat="false" ht="12.75" hidden="false" customHeight="false" outlineLevel="0" collapsed="false">
      <c r="A282" s="71" t="s">
        <v>80</v>
      </c>
      <c r="B282" s="115"/>
      <c r="C282" s="111"/>
      <c r="D282" s="111" t="s">
        <v>17</v>
      </c>
      <c r="E282" s="35" t="s">
        <v>285</v>
      </c>
      <c r="F282" s="116" t="s">
        <v>12</v>
      </c>
      <c r="G282" s="26" t="s">
        <v>293</v>
      </c>
      <c r="H282" s="117" t="s">
        <v>36</v>
      </c>
      <c r="I282" s="114" t="n">
        <v>472000</v>
      </c>
    </row>
    <row r="283" customFormat="false" ht="12.75" hidden="false" customHeight="false" outlineLevel="0" collapsed="false">
      <c r="A283" s="71" t="s">
        <v>71</v>
      </c>
      <c r="B283" s="115"/>
      <c r="C283" s="111"/>
      <c r="D283" s="111" t="n">
        <v>555</v>
      </c>
      <c r="E283" s="35" t="s">
        <v>285</v>
      </c>
      <c r="F283" s="116" t="s">
        <v>12</v>
      </c>
      <c r="G283" s="26" t="s">
        <v>293</v>
      </c>
      <c r="H283" s="117" t="s">
        <v>36</v>
      </c>
      <c r="I283" s="130" t="n">
        <v>0</v>
      </c>
    </row>
    <row r="284" customFormat="false" ht="12.75" hidden="false" customHeight="false" outlineLevel="0" collapsed="false">
      <c r="A284" s="71" t="s">
        <v>128</v>
      </c>
      <c r="B284" s="127"/>
      <c r="C284" s="35"/>
      <c r="D284" s="35" t="n">
        <v>555</v>
      </c>
      <c r="E284" s="35" t="s">
        <v>285</v>
      </c>
      <c r="F284" s="128" t="s">
        <v>12</v>
      </c>
      <c r="G284" s="26" t="s">
        <v>293</v>
      </c>
      <c r="H284" s="26" t="s">
        <v>36</v>
      </c>
      <c r="I284" s="130" t="n">
        <v>1440000</v>
      </c>
    </row>
    <row r="285" customFormat="false" ht="12.75" hidden="false" customHeight="false" outlineLevel="0" collapsed="false">
      <c r="A285" s="131" t="s">
        <v>82</v>
      </c>
      <c r="B285" s="132"/>
      <c r="C285" s="133"/>
      <c r="D285" s="133" t="n">
        <v>555</v>
      </c>
      <c r="E285" s="133" t="s">
        <v>285</v>
      </c>
      <c r="F285" s="134" t="s">
        <v>12</v>
      </c>
      <c r="G285" s="136" t="s">
        <v>293</v>
      </c>
      <c r="H285" s="136" t="s">
        <v>83</v>
      </c>
      <c r="I285" s="137" t="n">
        <f aca="false">I286</f>
        <v>1100</v>
      </c>
    </row>
    <row r="286" customFormat="false" ht="33.75" hidden="false" customHeight="true" outlineLevel="0" collapsed="false">
      <c r="A286" s="71" t="s">
        <v>84</v>
      </c>
      <c r="B286" s="127"/>
      <c r="C286" s="35"/>
      <c r="D286" s="35" t="n">
        <v>555</v>
      </c>
      <c r="E286" s="35" t="s">
        <v>285</v>
      </c>
      <c r="F286" s="128" t="s">
        <v>12</v>
      </c>
      <c r="G286" s="136" t="s">
        <v>293</v>
      </c>
      <c r="H286" s="26" t="s">
        <v>85</v>
      </c>
      <c r="I286" s="130" t="n">
        <f aca="false">I287</f>
        <v>1100</v>
      </c>
    </row>
    <row r="287" customFormat="false" ht="23.25" hidden="false" customHeight="false" outlineLevel="0" collapsed="false">
      <c r="A287" s="126" t="s">
        <v>86</v>
      </c>
      <c r="B287" s="115"/>
      <c r="C287" s="111"/>
      <c r="D287" s="111" t="s">
        <v>17</v>
      </c>
      <c r="E287" s="35" t="s">
        <v>285</v>
      </c>
      <c r="F287" s="116" t="s">
        <v>12</v>
      </c>
      <c r="G287" s="26" t="s">
        <v>293</v>
      </c>
      <c r="H287" s="117" t="s">
        <v>87</v>
      </c>
      <c r="I287" s="114" t="n">
        <v>1100</v>
      </c>
    </row>
    <row r="288" customFormat="false" ht="13.5" hidden="true" customHeight="false" outlineLevel="0" collapsed="false">
      <c r="A288" s="71"/>
      <c r="B288" s="115"/>
      <c r="C288" s="111"/>
      <c r="D288" s="111"/>
      <c r="E288" s="35"/>
      <c r="F288" s="116"/>
      <c r="G288" s="147"/>
      <c r="H288" s="117"/>
      <c r="I288" s="114"/>
    </row>
    <row r="289" customFormat="false" ht="45.75" hidden="false" customHeight="false" outlineLevel="0" collapsed="false">
      <c r="A289" s="366" t="s">
        <v>295</v>
      </c>
      <c r="B289" s="46"/>
      <c r="C289" s="46"/>
      <c r="D289" s="46" t="n">
        <v>555</v>
      </c>
      <c r="E289" s="234" t="s">
        <v>285</v>
      </c>
      <c r="F289" s="367" t="s">
        <v>12</v>
      </c>
      <c r="G289" s="368" t="s">
        <v>296</v>
      </c>
      <c r="H289" s="369"/>
      <c r="I289" s="370" t="n">
        <f aca="false">I290</f>
        <v>2781000</v>
      </c>
    </row>
    <row r="290" customFormat="false" ht="23.25" hidden="false" customHeight="false" outlineLevel="0" collapsed="false">
      <c r="A290" s="27" t="s">
        <v>297</v>
      </c>
      <c r="B290" s="40"/>
      <c r="C290" s="34"/>
      <c r="D290" s="34" t="n">
        <v>555</v>
      </c>
      <c r="E290" s="35" t="s">
        <v>285</v>
      </c>
      <c r="F290" s="151" t="s">
        <v>12</v>
      </c>
      <c r="G290" s="129" t="s">
        <v>296</v>
      </c>
      <c r="H290" s="42" t="s">
        <v>34</v>
      </c>
      <c r="I290" s="114" t="n">
        <f aca="false">I291</f>
        <v>2781000</v>
      </c>
    </row>
    <row r="291" customFormat="false" ht="23.25" hidden="false" customHeight="false" outlineLevel="0" collapsed="false">
      <c r="A291" s="131" t="s">
        <v>73</v>
      </c>
      <c r="B291" s="360"/>
      <c r="C291" s="361"/>
      <c r="D291" s="361" t="s">
        <v>17</v>
      </c>
      <c r="E291" s="133" t="s">
        <v>285</v>
      </c>
      <c r="F291" s="362" t="s">
        <v>12</v>
      </c>
      <c r="G291" s="371" t="s">
        <v>296</v>
      </c>
      <c r="H291" s="363" t="s">
        <v>36</v>
      </c>
      <c r="I291" s="292" t="n">
        <f aca="false">I293+I300+I292</f>
        <v>2781000</v>
      </c>
    </row>
    <row r="292" customFormat="false" ht="13.5" hidden="false" customHeight="false" outlineLevel="0" collapsed="false">
      <c r="A292" s="126" t="s">
        <v>137</v>
      </c>
      <c r="B292" s="40"/>
      <c r="C292" s="34"/>
      <c r="D292" s="34" t="s">
        <v>17</v>
      </c>
      <c r="E292" s="35" t="s">
        <v>285</v>
      </c>
      <c r="F292" s="151" t="s">
        <v>12</v>
      </c>
      <c r="G292" s="129" t="s">
        <v>296</v>
      </c>
      <c r="H292" s="42" t="s">
        <v>36</v>
      </c>
      <c r="I292" s="114" t="n">
        <v>200000</v>
      </c>
    </row>
    <row r="293" customFormat="false" ht="13.5" hidden="false" customHeight="false" outlineLevel="0" collapsed="false">
      <c r="A293" s="71" t="s">
        <v>70</v>
      </c>
      <c r="B293" s="40"/>
      <c r="C293" s="34"/>
      <c r="D293" s="34" t="s">
        <v>17</v>
      </c>
      <c r="E293" s="35" t="s">
        <v>285</v>
      </c>
      <c r="F293" s="151" t="s">
        <v>12</v>
      </c>
      <c r="G293" s="129" t="s">
        <v>296</v>
      </c>
      <c r="H293" s="42" t="s">
        <v>36</v>
      </c>
      <c r="I293" s="114" t="n">
        <v>1000</v>
      </c>
    </row>
    <row r="294" customFormat="false" ht="34.5" hidden="true" customHeight="false" outlineLevel="0" collapsed="false">
      <c r="A294" s="372" t="s">
        <v>298</v>
      </c>
      <c r="B294" s="373"/>
      <c r="C294" s="90"/>
      <c r="D294" s="90" t="n">
        <v>555</v>
      </c>
      <c r="E294" s="60" t="s">
        <v>285</v>
      </c>
      <c r="F294" s="374" t="s">
        <v>12</v>
      </c>
      <c r="G294" s="375" t="s">
        <v>299</v>
      </c>
      <c r="H294" s="376" t="s">
        <v>199</v>
      </c>
      <c r="I294" s="102"/>
    </row>
    <row r="295" customFormat="false" ht="12.75" hidden="true" customHeight="false" outlineLevel="0" collapsed="false">
      <c r="A295" s="79" t="s">
        <v>41</v>
      </c>
      <c r="B295" s="80"/>
      <c r="C295" s="66"/>
      <c r="D295" s="66"/>
      <c r="E295" s="60" t="s">
        <v>44</v>
      </c>
      <c r="F295" s="81" t="s">
        <v>300</v>
      </c>
      <c r="G295" s="82" t="s">
        <v>301</v>
      </c>
      <c r="H295" s="83" t="s">
        <v>302</v>
      </c>
      <c r="I295" s="77"/>
    </row>
    <row r="296" customFormat="false" ht="12.75" hidden="true" customHeight="false" outlineLevel="0" collapsed="false">
      <c r="A296" s="78" t="s">
        <v>303</v>
      </c>
      <c r="B296" s="72"/>
      <c r="C296" s="73"/>
      <c r="D296" s="73"/>
      <c r="E296" s="60" t="s">
        <v>47</v>
      </c>
      <c r="F296" s="116" t="s">
        <v>300</v>
      </c>
      <c r="G296" s="147" t="s">
        <v>304</v>
      </c>
      <c r="H296" s="117" t="s">
        <v>302</v>
      </c>
      <c r="I296" s="87"/>
    </row>
    <row r="297" customFormat="false" ht="12.75" hidden="true" customHeight="false" outlineLevel="0" collapsed="false">
      <c r="A297" s="78" t="s">
        <v>305</v>
      </c>
      <c r="B297" s="72"/>
      <c r="C297" s="73"/>
      <c r="D297" s="73"/>
      <c r="E297" s="60" t="s">
        <v>49</v>
      </c>
      <c r="F297" s="116" t="s">
        <v>300</v>
      </c>
      <c r="G297" s="147" t="s">
        <v>301</v>
      </c>
      <c r="H297" s="117" t="s">
        <v>302</v>
      </c>
      <c r="I297" s="377"/>
    </row>
    <row r="298" customFormat="false" ht="12.75" hidden="true" customHeight="false" outlineLevel="0" collapsed="false">
      <c r="A298" s="78"/>
      <c r="B298" s="72"/>
      <c r="C298" s="73"/>
      <c r="D298" s="73"/>
      <c r="E298" s="60" t="s">
        <v>51</v>
      </c>
      <c r="F298" s="74" t="s">
        <v>306</v>
      </c>
      <c r="G298" s="75" t="s">
        <v>307</v>
      </c>
      <c r="H298" s="76" t="s">
        <v>308</v>
      </c>
      <c r="I298" s="77"/>
    </row>
    <row r="299" customFormat="false" ht="12.75" hidden="true" customHeight="false" outlineLevel="0" collapsed="false">
      <c r="A299" s="139" t="s">
        <v>71</v>
      </c>
      <c r="B299" s="148"/>
      <c r="C299" s="148"/>
      <c r="D299" s="148" t="n">
        <v>555</v>
      </c>
      <c r="E299" s="35" t="s">
        <v>285</v>
      </c>
      <c r="F299" s="36" t="s">
        <v>12</v>
      </c>
      <c r="G299" s="149" t="s">
        <v>309</v>
      </c>
      <c r="H299" s="150" t="s">
        <v>310</v>
      </c>
      <c r="I299" s="130"/>
    </row>
    <row r="300" customFormat="false" ht="13.5" hidden="false" customHeight="false" outlineLevel="0" collapsed="false">
      <c r="A300" s="139" t="s">
        <v>71</v>
      </c>
      <c r="B300" s="148"/>
      <c r="C300" s="148"/>
      <c r="D300" s="148" t="s">
        <v>17</v>
      </c>
      <c r="E300" s="148" t="s">
        <v>285</v>
      </c>
      <c r="F300" s="36" t="s">
        <v>12</v>
      </c>
      <c r="G300" s="149" t="s">
        <v>296</v>
      </c>
      <c r="H300" s="150" t="s">
        <v>36</v>
      </c>
      <c r="I300" s="170" t="n">
        <v>2580000</v>
      </c>
    </row>
    <row r="301" customFormat="false" ht="12.75" hidden="false" customHeight="false" outlineLevel="0" collapsed="false">
      <c r="A301" s="378" t="s">
        <v>311</v>
      </c>
      <c r="B301" s="379"/>
      <c r="C301" s="243"/>
      <c r="D301" s="243" t="n">
        <v>555</v>
      </c>
      <c r="E301" s="243" t="s">
        <v>44</v>
      </c>
      <c r="F301" s="296"/>
      <c r="G301" s="297"/>
      <c r="H301" s="298"/>
      <c r="I301" s="16" t="n">
        <f aca="false">I303+I315</f>
        <v>464000</v>
      </c>
    </row>
    <row r="302" customFormat="false" ht="22.5" hidden="false" customHeight="false" outlineLevel="0" collapsed="false">
      <c r="A302" s="20" t="s">
        <v>16</v>
      </c>
      <c r="B302" s="20"/>
      <c r="C302" s="20"/>
      <c r="D302" s="20" t="s">
        <v>17</v>
      </c>
      <c r="E302" s="20" t="s">
        <v>44</v>
      </c>
      <c r="F302" s="21" t="s">
        <v>12</v>
      </c>
      <c r="G302" s="21"/>
      <c r="H302" s="21"/>
      <c r="I302" s="22"/>
    </row>
    <row r="303" customFormat="false" ht="12.75" hidden="false" customHeight="false" outlineLevel="0" collapsed="false">
      <c r="A303" s="201" t="s">
        <v>312</v>
      </c>
      <c r="B303" s="191"/>
      <c r="C303" s="191"/>
      <c r="D303" s="191" t="n">
        <v>555</v>
      </c>
      <c r="E303" s="133" t="s">
        <v>44</v>
      </c>
      <c r="F303" s="380" t="s">
        <v>12</v>
      </c>
      <c r="G303" s="135" t="s">
        <v>313</v>
      </c>
      <c r="H303" s="381"/>
      <c r="I303" s="357" t="n">
        <f aca="false">I304</f>
        <v>64800</v>
      </c>
    </row>
    <row r="304" customFormat="false" ht="12.75" hidden="false" customHeight="false" outlineLevel="0" collapsed="false">
      <c r="A304" s="39" t="s">
        <v>314</v>
      </c>
      <c r="B304" s="40"/>
      <c r="C304" s="34"/>
      <c r="D304" s="34" t="s">
        <v>17</v>
      </c>
      <c r="E304" s="35" t="s">
        <v>44</v>
      </c>
      <c r="F304" s="41" t="s">
        <v>12</v>
      </c>
      <c r="G304" s="382" t="s">
        <v>313</v>
      </c>
      <c r="H304" s="209" t="s">
        <v>315</v>
      </c>
      <c r="I304" s="130" t="n">
        <f aca="false">I305</f>
        <v>64800</v>
      </c>
    </row>
    <row r="305" customFormat="false" ht="34.5" hidden="false" customHeight="true" outlineLevel="0" collapsed="false">
      <c r="A305" s="71" t="s">
        <v>316</v>
      </c>
      <c r="B305" s="364"/>
      <c r="C305" s="365"/>
      <c r="D305" s="111" t="s">
        <v>17</v>
      </c>
      <c r="E305" s="35" t="s">
        <v>44</v>
      </c>
      <c r="F305" s="128" t="s">
        <v>12</v>
      </c>
      <c r="G305" s="138" t="s">
        <v>313</v>
      </c>
      <c r="H305" s="26" t="s">
        <v>315</v>
      </c>
      <c r="I305" s="130" t="n">
        <v>64800</v>
      </c>
    </row>
    <row r="306" customFormat="false" ht="13.5" hidden="true" customHeight="false" outlineLevel="0" collapsed="false">
      <c r="A306" s="383" t="s">
        <v>317</v>
      </c>
      <c r="B306" s="384"/>
      <c r="C306" s="47"/>
      <c r="D306" s="47" t="n">
        <v>555</v>
      </c>
      <c r="E306" s="234" t="s">
        <v>47</v>
      </c>
      <c r="F306" s="367"/>
      <c r="G306" s="368"/>
      <c r="H306" s="369"/>
      <c r="I306" s="370"/>
    </row>
    <row r="307" customFormat="false" ht="12.75" hidden="true" customHeight="false" outlineLevel="0" collapsed="false">
      <c r="A307" s="39" t="s">
        <v>318</v>
      </c>
      <c r="B307" s="40"/>
      <c r="C307" s="34"/>
      <c r="D307" s="34" t="n">
        <v>555</v>
      </c>
      <c r="E307" s="35" t="s">
        <v>47</v>
      </c>
      <c r="F307" s="151" t="s">
        <v>15</v>
      </c>
      <c r="G307" s="152"/>
      <c r="H307" s="42"/>
      <c r="I307" s="114"/>
    </row>
    <row r="308" customFormat="false" ht="22.5" hidden="true" customHeight="false" outlineLevel="0" collapsed="false">
      <c r="A308" s="39" t="s">
        <v>319</v>
      </c>
      <c r="B308" s="40"/>
      <c r="C308" s="34"/>
      <c r="D308" s="34" t="s">
        <v>17</v>
      </c>
      <c r="E308" s="35" t="s">
        <v>47</v>
      </c>
      <c r="F308" s="151" t="s">
        <v>15</v>
      </c>
      <c r="G308" s="152" t="s">
        <v>320</v>
      </c>
      <c r="H308" s="42"/>
      <c r="I308" s="114"/>
    </row>
    <row r="309" customFormat="false" ht="23.25" hidden="true" customHeight="false" outlineLevel="0" collapsed="false">
      <c r="A309" s="180" t="s">
        <v>292</v>
      </c>
      <c r="B309" s="360"/>
      <c r="C309" s="361"/>
      <c r="D309" s="361" t="s">
        <v>17</v>
      </c>
      <c r="E309" s="133" t="s">
        <v>47</v>
      </c>
      <c r="F309" s="362" t="s">
        <v>15</v>
      </c>
      <c r="G309" s="385" t="s">
        <v>320</v>
      </c>
      <c r="H309" s="363" t="s">
        <v>32</v>
      </c>
      <c r="I309" s="292"/>
    </row>
    <row r="310" customFormat="false" ht="12.75" hidden="true" customHeight="false" outlineLevel="0" collapsed="false">
      <c r="A310" s="27" t="s">
        <v>292</v>
      </c>
      <c r="B310" s="40"/>
      <c r="C310" s="34"/>
      <c r="D310" s="34" t="s">
        <v>17</v>
      </c>
      <c r="E310" s="35" t="s">
        <v>47</v>
      </c>
      <c r="F310" s="151" t="s">
        <v>15</v>
      </c>
      <c r="G310" s="152"/>
      <c r="H310" s="42" t="s">
        <v>34</v>
      </c>
      <c r="I310" s="114"/>
    </row>
    <row r="311" customFormat="false" ht="22.5" hidden="true" customHeight="false" outlineLevel="0" collapsed="false">
      <c r="A311" s="386" t="s">
        <v>321</v>
      </c>
      <c r="B311" s="40"/>
      <c r="C311" s="34"/>
      <c r="D311" s="34" t="s">
        <v>17</v>
      </c>
      <c r="E311" s="148" t="s">
        <v>47</v>
      </c>
      <c r="F311" s="151" t="s">
        <v>15</v>
      </c>
      <c r="G311" s="152"/>
      <c r="H311" s="42" t="s">
        <v>36</v>
      </c>
      <c r="I311" s="43"/>
    </row>
    <row r="312" customFormat="false" ht="12.75" hidden="true" customHeight="false" outlineLevel="0" collapsed="false">
      <c r="A312" s="179" t="s">
        <v>71</v>
      </c>
      <c r="B312" s="179"/>
      <c r="C312" s="179"/>
      <c r="D312" s="179" t="s">
        <v>17</v>
      </c>
      <c r="E312" s="31" t="s">
        <v>47</v>
      </c>
      <c r="F312" s="117" t="s">
        <v>15</v>
      </c>
      <c r="G312" s="117" t="s">
        <v>320</v>
      </c>
      <c r="H312" s="117" t="s">
        <v>36</v>
      </c>
      <c r="I312" s="56"/>
    </row>
    <row r="313" customFormat="false" ht="12.75" hidden="true" customHeight="false" outlineLevel="0" collapsed="false">
      <c r="A313" s="179" t="s">
        <v>128</v>
      </c>
      <c r="B313" s="181"/>
      <c r="C313" s="181"/>
      <c r="D313" s="179" t="n">
        <v>555</v>
      </c>
      <c r="E313" s="31" t="s">
        <v>47</v>
      </c>
      <c r="F313" s="117" t="s">
        <v>15</v>
      </c>
      <c r="G313" s="117" t="s">
        <v>320</v>
      </c>
      <c r="H313" s="117" t="s">
        <v>36</v>
      </c>
      <c r="I313" s="56"/>
    </row>
    <row r="314" customFormat="false" ht="12.75" hidden="true" customHeight="false" outlineLevel="0" collapsed="false">
      <c r="A314" s="201"/>
      <c r="B314" s="191"/>
      <c r="C314" s="191"/>
      <c r="D314" s="191"/>
      <c r="E314" s="191"/>
      <c r="F314" s="380"/>
      <c r="G314" s="135"/>
      <c r="H314" s="381"/>
      <c r="I314" s="387"/>
    </row>
    <row r="315" customFormat="false" ht="12.75" hidden="false" customHeight="false" outlineLevel="0" collapsed="false">
      <c r="A315" s="20" t="s">
        <v>322</v>
      </c>
      <c r="B315" s="20"/>
      <c r="C315" s="20"/>
      <c r="D315" s="20" t="s">
        <v>17</v>
      </c>
      <c r="E315" s="20" t="s">
        <v>44</v>
      </c>
      <c r="F315" s="136" t="s">
        <v>28</v>
      </c>
      <c r="G315" s="136" t="s">
        <v>323</v>
      </c>
      <c r="H315" s="136"/>
      <c r="I315" s="239" t="n">
        <f aca="false">I316</f>
        <v>399200</v>
      </c>
    </row>
    <row r="316" customFormat="false" ht="12.75" hidden="false" customHeight="false" outlineLevel="0" collapsed="false">
      <c r="A316" s="31" t="s">
        <v>324</v>
      </c>
      <c r="B316" s="31"/>
      <c r="C316" s="31"/>
      <c r="D316" s="31" t="s">
        <v>17</v>
      </c>
      <c r="E316" s="31" t="s">
        <v>44</v>
      </c>
      <c r="F316" s="26" t="s">
        <v>28</v>
      </c>
      <c r="G316" s="26" t="s">
        <v>323</v>
      </c>
      <c r="H316" s="26"/>
      <c r="I316" s="55" t="n">
        <f aca="false">I317</f>
        <v>399200</v>
      </c>
    </row>
    <row r="317" customFormat="false" ht="22.5" hidden="false" customHeight="false" outlineLevel="0" collapsed="false">
      <c r="A317" s="31" t="s">
        <v>325</v>
      </c>
      <c r="B317" s="31"/>
      <c r="C317" s="31"/>
      <c r="D317" s="31" t="s">
        <v>17</v>
      </c>
      <c r="E317" s="31" t="s">
        <v>44</v>
      </c>
      <c r="F317" s="26" t="s">
        <v>28</v>
      </c>
      <c r="G317" s="26" t="s">
        <v>323</v>
      </c>
      <c r="H317" s="26" t="s">
        <v>315</v>
      </c>
      <c r="I317" s="55" t="n">
        <f aca="false">I318</f>
        <v>399200</v>
      </c>
    </row>
    <row r="318" customFormat="false" ht="12.75" hidden="false" customHeight="false" outlineLevel="0" collapsed="false">
      <c r="A318" s="31" t="s">
        <v>326</v>
      </c>
      <c r="B318" s="31"/>
      <c r="C318" s="31"/>
      <c r="D318" s="31" t="s">
        <v>17</v>
      </c>
      <c r="E318" s="31" t="s">
        <v>44</v>
      </c>
      <c r="F318" s="26" t="s">
        <v>28</v>
      </c>
      <c r="G318" s="26" t="s">
        <v>323</v>
      </c>
      <c r="H318" s="26" t="s">
        <v>315</v>
      </c>
      <c r="I318" s="55" t="n">
        <v>399200</v>
      </c>
    </row>
    <row r="319" customFormat="false" ht="12.75" hidden="false" customHeight="false" outlineLevel="0" collapsed="false">
      <c r="A319" s="14" t="s">
        <v>327</v>
      </c>
      <c r="B319" s="14"/>
      <c r="C319" s="14"/>
      <c r="D319" s="14" t="s">
        <v>17</v>
      </c>
      <c r="E319" s="14" t="s">
        <v>47</v>
      </c>
      <c r="F319" s="195" t="s">
        <v>12</v>
      </c>
      <c r="G319" s="195"/>
      <c r="H319" s="195"/>
      <c r="I319" s="196" t="n">
        <f aca="false">I320</f>
        <v>400000</v>
      </c>
    </row>
    <row r="320" customFormat="false" ht="22.5" hidden="false" customHeight="false" outlineLevel="0" collapsed="false">
      <c r="A320" s="20" t="s">
        <v>16</v>
      </c>
      <c r="B320" s="20"/>
      <c r="C320" s="20"/>
      <c r="D320" s="20" t="s">
        <v>17</v>
      </c>
      <c r="E320" s="20" t="s">
        <v>47</v>
      </c>
      <c r="F320" s="21" t="s">
        <v>12</v>
      </c>
      <c r="G320" s="21" t="s">
        <v>328</v>
      </c>
      <c r="H320" s="21"/>
      <c r="I320" s="22" t="n">
        <f aca="false">I321</f>
        <v>400000</v>
      </c>
    </row>
    <row r="321" customFormat="false" ht="22.5" hidden="false" customHeight="false" outlineLevel="0" collapsed="false">
      <c r="A321" s="31" t="s">
        <v>329</v>
      </c>
      <c r="B321" s="31"/>
      <c r="C321" s="31"/>
      <c r="D321" s="31" t="s">
        <v>17</v>
      </c>
      <c r="E321" s="31" t="s">
        <v>47</v>
      </c>
      <c r="F321" s="26" t="s">
        <v>12</v>
      </c>
      <c r="G321" s="26" t="s">
        <v>328</v>
      </c>
      <c r="H321" s="26"/>
      <c r="I321" s="55" t="n">
        <f aca="false">I322</f>
        <v>400000</v>
      </c>
    </row>
    <row r="322" customFormat="false" ht="22.5" hidden="false" customHeight="false" outlineLevel="0" collapsed="false">
      <c r="A322" s="31" t="s">
        <v>321</v>
      </c>
      <c r="B322" s="31"/>
      <c r="C322" s="31"/>
      <c r="D322" s="31" t="s">
        <v>17</v>
      </c>
      <c r="E322" s="31" t="s">
        <v>47</v>
      </c>
      <c r="F322" s="26" t="s">
        <v>12</v>
      </c>
      <c r="G322" s="26" t="s">
        <v>328</v>
      </c>
      <c r="H322" s="26" t="s">
        <v>36</v>
      </c>
      <c r="I322" s="55" t="n">
        <f aca="false">I323+I324</f>
        <v>400000</v>
      </c>
    </row>
    <row r="323" customFormat="false" ht="12.75" hidden="false" customHeight="false" outlineLevel="0" collapsed="false">
      <c r="A323" s="71" t="s">
        <v>71</v>
      </c>
      <c r="B323" s="31"/>
      <c r="C323" s="31"/>
      <c r="D323" s="31" t="s">
        <v>17</v>
      </c>
      <c r="E323" s="31" t="s">
        <v>47</v>
      </c>
      <c r="F323" s="26" t="s">
        <v>12</v>
      </c>
      <c r="G323" s="26" t="s">
        <v>328</v>
      </c>
      <c r="H323" s="26" t="s">
        <v>36</v>
      </c>
      <c r="I323" s="55" t="n">
        <v>200000</v>
      </c>
    </row>
    <row r="324" customFormat="false" ht="13.5" hidden="false" customHeight="false" outlineLevel="0" collapsed="false">
      <c r="A324" s="31" t="s">
        <v>128</v>
      </c>
      <c r="B324" s="31"/>
      <c r="C324" s="31"/>
      <c r="D324" s="31" t="s">
        <v>17</v>
      </c>
      <c r="E324" s="31" t="s">
        <v>47</v>
      </c>
      <c r="F324" s="26" t="s">
        <v>12</v>
      </c>
      <c r="G324" s="26" t="s">
        <v>328</v>
      </c>
      <c r="H324" s="26" t="s">
        <v>36</v>
      </c>
      <c r="I324" s="55" t="n">
        <v>200000</v>
      </c>
    </row>
    <row r="325" customFormat="false" ht="13.5" hidden="true" customHeight="false" outlineLevel="0" collapsed="false">
      <c r="A325" s="388"/>
      <c r="B325" s="389"/>
      <c r="C325" s="389"/>
      <c r="D325" s="389"/>
      <c r="E325" s="389"/>
      <c r="F325" s="390"/>
      <c r="G325" s="391"/>
      <c r="H325" s="392"/>
      <c r="I325" s="393"/>
    </row>
    <row r="326" customFormat="false" ht="13.5" hidden="true" customHeight="false" outlineLevel="0" collapsed="false">
      <c r="A326" s="394"/>
      <c r="B326" s="395"/>
      <c r="C326" s="395"/>
      <c r="D326" s="395"/>
      <c r="E326" s="395"/>
      <c r="F326" s="390"/>
      <c r="G326" s="391"/>
      <c r="H326" s="392"/>
      <c r="I326" s="393"/>
    </row>
    <row r="327" customFormat="false" ht="13.5" hidden="true" customHeight="false" outlineLevel="0" collapsed="false">
      <c r="A327" s="396"/>
      <c r="B327" s="396"/>
      <c r="C327" s="396"/>
      <c r="D327" s="396"/>
      <c r="E327" s="396"/>
      <c r="F327" s="392"/>
      <c r="G327" s="392"/>
      <c r="H327" s="392"/>
      <c r="I327" s="397"/>
    </row>
    <row r="328" customFormat="false" ht="13.5" hidden="true" customHeight="false" outlineLevel="0" collapsed="false">
      <c r="A328" s="396"/>
      <c r="B328" s="396"/>
      <c r="C328" s="396"/>
      <c r="D328" s="396"/>
      <c r="E328" s="396"/>
      <c r="F328" s="392"/>
      <c r="G328" s="392"/>
      <c r="H328" s="392"/>
      <c r="I328" s="398"/>
    </row>
    <row r="329" customFormat="false" ht="13.5" hidden="true" customHeight="false" outlineLevel="0" collapsed="false">
      <c r="A329" s="396"/>
      <c r="B329" s="396"/>
      <c r="C329" s="396"/>
      <c r="D329" s="396"/>
      <c r="E329" s="396"/>
      <c r="F329" s="392"/>
      <c r="G329" s="392"/>
      <c r="H329" s="392"/>
      <c r="I329" s="398"/>
    </row>
    <row r="330" customFormat="false" ht="13.5" hidden="true" customHeight="false" outlineLevel="0" collapsed="false">
      <c r="A330" s="399"/>
      <c r="B330" s="400"/>
      <c r="C330" s="400"/>
      <c r="D330" s="400"/>
      <c r="E330" s="400"/>
      <c r="F330" s="390"/>
      <c r="G330" s="391"/>
      <c r="H330" s="392"/>
      <c r="I330" s="401"/>
    </row>
    <row r="331" customFormat="false" ht="13.5" hidden="true" customHeight="false" outlineLevel="0" collapsed="false">
      <c r="A331" s="394"/>
      <c r="B331" s="395"/>
      <c r="C331" s="395"/>
      <c r="D331" s="395"/>
      <c r="E331" s="395"/>
      <c r="F331" s="402"/>
      <c r="G331" s="403"/>
      <c r="H331" s="404"/>
      <c r="I331" s="405"/>
    </row>
    <row r="332" customFormat="false" ht="13.5" hidden="false" customHeight="false" outlineLevel="0" collapsed="false">
      <c r="A332" s="406" t="s">
        <v>330</v>
      </c>
      <c r="B332" s="407"/>
      <c r="C332" s="407"/>
      <c r="D332" s="407"/>
      <c r="E332" s="407"/>
      <c r="F332" s="408"/>
      <c r="G332" s="409" t="s">
        <v>198</v>
      </c>
      <c r="H332" s="410" t="s">
        <v>199</v>
      </c>
      <c r="I332" s="411" t="n">
        <f aca="false">I7+I93+I106+I121+I143+I257+I262+I301+I319</f>
        <v>101277763.85</v>
      </c>
    </row>
    <row r="333" customFormat="false" ht="13.5" hidden="false" customHeight="false" outlineLevel="0" collapsed="false">
      <c r="A333" s="412" t="s">
        <v>118</v>
      </c>
      <c r="B333" s="413"/>
      <c r="C333" s="413"/>
      <c r="D333" s="413"/>
      <c r="E333" s="413"/>
      <c r="F333" s="414"/>
      <c r="G333" s="415"/>
      <c r="H333" s="416"/>
      <c r="I333" s="417"/>
    </row>
    <row r="334" customFormat="false" ht="15" hidden="false" customHeight="false" outlineLevel="0" collapsed="false">
      <c r="A334" s="418"/>
      <c r="B334" s="418"/>
      <c r="C334" s="418"/>
      <c r="D334" s="418"/>
      <c r="E334" s="418"/>
      <c r="F334" s="419"/>
      <c r="G334" s="419"/>
      <c r="H334" s="419"/>
      <c r="I334" s="420"/>
    </row>
    <row r="335" customFormat="false" ht="15" hidden="false" customHeight="false" outlineLevel="0" collapsed="false">
      <c r="A335" s="421"/>
      <c r="B335" s="422"/>
      <c r="C335" s="422"/>
      <c r="D335" s="422"/>
      <c r="E335" s="422"/>
      <c r="F335" s="423"/>
      <c r="G335" s="424"/>
      <c r="H335" s="423"/>
      <c r="I335" s="425"/>
      <c r="J335" s="32"/>
    </row>
    <row r="336" customFormat="false" ht="12.75" hidden="false" customHeight="true" outlineLevel="0" collapsed="false">
      <c r="A336" s="426"/>
      <c r="B336" s="426"/>
      <c r="C336" s="426"/>
      <c r="D336" s="426"/>
      <c r="E336" s="426"/>
      <c r="F336" s="426"/>
      <c r="G336" s="426"/>
      <c r="H336" s="426"/>
      <c r="I336" s="426"/>
      <c r="J336" s="32"/>
    </row>
    <row r="337" customFormat="false" ht="12.75" hidden="false" customHeight="true" outlineLevel="0" collapsed="false">
      <c r="A337" s="427"/>
      <c r="B337" s="427"/>
      <c r="C337" s="427"/>
      <c r="D337" s="427"/>
      <c r="E337" s="427"/>
      <c r="F337" s="427"/>
      <c r="G337" s="427"/>
      <c r="H337" s="427"/>
      <c r="I337" s="427"/>
      <c r="J337" s="32"/>
    </row>
    <row r="338" customFormat="false" ht="12.75" hidden="false" customHeight="true" outlineLevel="0" collapsed="false">
      <c r="A338" s="426"/>
      <c r="B338" s="426"/>
      <c r="C338" s="426"/>
      <c r="D338" s="426"/>
      <c r="E338" s="426"/>
      <c r="F338" s="426"/>
      <c r="G338" s="426"/>
      <c r="H338" s="426"/>
      <c r="I338" s="426"/>
      <c r="J338" s="32"/>
    </row>
    <row r="339" customFormat="false" ht="30" hidden="true" customHeight="true" outlineLevel="0" collapsed="false">
      <c r="A339" s="428"/>
      <c r="B339" s="428"/>
      <c r="C339" s="428"/>
      <c r="D339" s="428"/>
      <c r="E339" s="428"/>
      <c r="F339" s="428"/>
      <c r="G339" s="428"/>
      <c r="H339" s="428"/>
      <c r="I339" s="428"/>
      <c r="J339" s="32"/>
      <c r="L339" s="0" t="s">
        <v>118</v>
      </c>
    </row>
    <row r="340" customFormat="false" ht="12.75" hidden="true" customHeight="false" outlineLevel="0" collapsed="false">
      <c r="A340" s="429"/>
      <c r="B340" s="430"/>
      <c r="C340" s="430"/>
      <c r="D340" s="430"/>
      <c r="E340" s="430"/>
      <c r="F340" s="430"/>
      <c r="G340" s="430"/>
      <c r="H340" s="430"/>
      <c r="I340" s="430"/>
      <c r="J340" s="32"/>
    </row>
    <row r="341" customFormat="false" ht="12.75" hidden="true" customHeight="false" outlineLevel="0" collapsed="false">
      <c r="A341" s="431"/>
      <c r="B341" s="431"/>
      <c r="C341" s="431"/>
      <c r="D341" s="431"/>
      <c r="E341" s="431"/>
      <c r="F341" s="431"/>
      <c r="G341" s="431"/>
      <c r="H341" s="431"/>
      <c r="I341" s="432"/>
      <c r="J341" s="32"/>
    </row>
    <row r="342" customFormat="false" ht="12.75" hidden="true" customHeight="false" outlineLevel="0" collapsed="false">
      <c r="A342" s="433"/>
      <c r="B342" s="433"/>
      <c r="C342" s="433"/>
      <c r="D342" s="433"/>
      <c r="E342" s="433"/>
      <c r="F342" s="434"/>
      <c r="G342" s="434"/>
      <c r="H342" s="434"/>
      <c r="I342" s="435"/>
      <c r="J342" s="32"/>
    </row>
    <row r="343" customFormat="false" ht="18.75" hidden="true" customHeight="true" outlineLevel="0" collapsed="false">
      <c r="A343" s="433"/>
      <c r="B343" s="433"/>
      <c r="C343" s="433"/>
      <c r="D343" s="433"/>
      <c r="E343" s="433"/>
      <c r="F343" s="436"/>
      <c r="G343" s="436"/>
      <c r="H343" s="436"/>
      <c r="I343" s="437"/>
      <c r="J343" s="32"/>
    </row>
    <row r="344" customFormat="false" ht="12.75" hidden="true" customHeight="false" outlineLevel="0" collapsed="false">
      <c r="A344" s="438"/>
      <c r="B344" s="439"/>
      <c r="C344" s="439"/>
      <c r="D344" s="433"/>
      <c r="E344" s="433"/>
      <c r="F344" s="436"/>
      <c r="G344" s="436"/>
      <c r="H344" s="436"/>
      <c r="I344" s="437"/>
      <c r="J344" s="32"/>
    </row>
    <row r="345" customFormat="false" ht="12.75" hidden="true" customHeight="false" outlineLevel="0" collapsed="false">
      <c r="A345" s="433"/>
      <c r="B345" s="439"/>
      <c r="C345" s="439"/>
      <c r="D345" s="433"/>
      <c r="E345" s="433"/>
      <c r="F345" s="436"/>
      <c r="G345" s="436"/>
      <c r="H345" s="436"/>
      <c r="I345" s="437"/>
      <c r="J345" s="32"/>
    </row>
    <row r="346" customFormat="false" ht="12.75" hidden="true" customHeight="false" outlineLevel="0" collapsed="false">
      <c r="A346" s="440"/>
      <c r="B346" s="441"/>
      <c r="C346" s="441"/>
      <c r="D346" s="442"/>
      <c r="E346" s="442"/>
      <c r="F346" s="442"/>
      <c r="G346" s="442"/>
      <c r="H346" s="442"/>
      <c r="I346" s="442"/>
      <c r="J346" s="32"/>
    </row>
    <row r="347" customFormat="false" ht="35.25" hidden="true" customHeight="true" outlineLevel="0" collapsed="false">
      <c r="A347" s="443"/>
      <c r="B347" s="443"/>
      <c r="C347" s="443"/>
      <c r="D347" s="443"/>
      <c r="E347" s="443"/>
      <c r="F347" s="443"/>
      <c r="G347" s="443"/>
      <c r="H347" s="443"/>
      <c r="I347" s="443"/>
      <c r="J347" s="32"/>
    </row>
    <row r="348" customFormat="false" ht="12.75" hidden="true" customHeight="true" outlineLevel="0" collapsed="false">
      <c r="A348" s="438"/>
      <c r="B348" s="438"/>
      <c r="C348" s="438"/>
      <c r="D348" s="438"/>
      <c r="E348" s="438"/>
      <c r="F348" s="438"/>
      <c r="G348" s="438"/>
      <c r="H348" s="438"/>
      <c r="I348" s="438"/>
      <c r="J348" s="32"/>
    </row>
    <row r="349" customFormat="false" ht="40.5" hidden="true" customHeight="true" outlineLevel="0" collapsed="false">
      <c r="A349" s="444"/>
      <c r="B349" s="444"/>
      <c r="C349" s="444"/>
      <c r="D349" s="444"/>
      <c r="E349" s="444"/>
      <c r="F349" s="444"/>
      <c r="G349" s="444"/>
      <c r="H349" s="444"/>
      <c r="I349" s="444"/>
      <c r="J349" s="32"/>
    </row>
    <row r="350" customFormat="false" ht="12.75" hidden="true" customHeight="true" outlineLevel="0" collapsed="false">
      <c r="A350" s="438"/>
      <c r="B350" s="438"/>
      <c r="C350" s="438"/>
      <c r="D350" s="438"/>
      <c r="E350" s="438"/>
      <c r="F350" s="438"/>
      <c r="G350" s="438"/>
      <c r="H350" s="438"/>
      <c r="I350" s="438"/>
      <c r="J350" s="32"/>
    </row>
    <row r="351" customFormat="false" ht="12.75" hidden="true" customHeight="false" outlineLevel="0" collapsed="false">
      <c r="A351" s="431"/>
      <c r="B351" s="445"/>
      <c r="C351" s="445"/>
      <c r="D351" s="438"/>
      <c r="E351" s="431"/>
      <c r="F351" s="431"/>
      <c r="G351" s="431"/>
      <c r="H351" s="431"/>
      <c r="I351" s="432"/>
      <c r="J351" s="32"/>
    </row>
    <row r="352" customFormat="false" ht="12.75" hidden="true" customHeight="false" outlineLevel="0" collapsed="false">
      <c r="A352" s="438"/>
      <c r="B352" s="446"/>
      <c r="C352" s="446"/>
      <c r="D352" s="438"/>
      <c r="E352" s="438"/>
      <c r="F352" s="447"/>
      <c r="G352" s="447"/>
      <c r="H352" s="447"/>
      <c r="I352" s="448"/>
      <c r="J352" s="32"/>
    </row>
    <row r="353" customFormat="false" ht="12.75" hidden="true" customHeight="false" outlineLevel="0" collapsed="false">
      <c r="A353" s="438"/>
      <c r="B353" s="446"/>
      <c r="C353" s="446"/>
      <c r="D353" s="438"/>
      <c r="E353" s="438"/>
      <c r="F353" s="447"/>
      <c r="G353" s="447"/>
      <c r="H353" s="447"/>
      <c r="I353" s="448"/>
      <c r="J353" s="32"/>
    </row>
    <row r="354" customFormat="false" ht="12.75" hidden="true" customHeight="false" outlineLevel="0" collapsed="false">
      <c r="A354" s="438"/>
      <c r="B354" s="446"/>
      <c r="C354" s="446"/>
      <c r="D354" s="438"/>
      <c r="E354" s="438"/>
      <c r="F354" s="447"/>
      <c r="G354" s="447"/>
      <c r="H354" s="447"/>
      <c r="I354" s="448"/>
      <c r="J354" s="32"/>
    </row>
    <row r="355" customFormat="false" ht="12.75" hidden="true" customHeight="false" outlineLevel="0" collapsed="false">
      <c r="A355" s="438"/>
      <c r="B355" s="446"/>
      <c r="C355" s="446"/>
      <c r="D355" s="438"/>
      <c r="E355" s="438"/>
      <c r="F355" s="447"/>
      <c r="G355" s="447"/>
      <c r="H355" s="447"/>
      <c r="I355" s="448"/>
      <c r="J355" s="32"/>
    </row>
    <row r="356" customFormat="false" ht="12.75" hidden="tru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32"/>
    </row>
    <row r="357" customFormat="false" ht="12.75" hidden="false" customHeight="false" outlineLevel="0" collapsed="false">
      <c r="A357" s="449"/>
      <c r="B357" s="449"/>
      <c r="C357" s="449"/>
      <c r="D357" s="449"/>
      <c r="E357" s="449"/>
      <c r="F357" s="449"/>
      <c r="G357" s="32"/>
      <c r="H357" s="32"/>
      <c r="I357" s="450"/>
    </row>
    <row r="358" customFormat="false" ht="12.75" hidden="false" customHeight="false" outlineLevel="0" collapsed="false">
      <c r="A358" s="449"/>
      <c r="B358" s="449"/>
      <c r="C358" s="449" t="s">
        <v>331</v>
      </c>
      <c r="D358" s="451"/>
      <c r="E358" s="452"/>
      <c r="F358" s="449"/>
      <c r="G358" s="32"/>
      <c r="H358" s="32"/>
      <c r="I358" s="450"/>
    </row>
    <row r="359" customFormat="false" ht="12.75" hidden="false" customHeight="false" outlineLevel="0" collapsed="false">
      <c r="A359" s="32"/>
      <c r="B359" s="32"/>
      <c r="C359" s="32" t="s">
        <v>332</v>
      </c>
      <c r="D359" s="32"/>
      <c r="E359" s="449"/>
      <c r="F359" s="449"/>
      <c r="G359" s="32"/>
      <c r="H359" s="32"/>
      <c r="I359" s="450"/>
    </row>
    <row r="360" customFormat="false" ht="12.75" hidden="false" customHeight="false" outlineLevel="0" collapsed="false">
      <c r="A360" s="449"/>
      <c r="B360" s="453"/>
      <c r="C360" s="453"/>
      <c r="D360" s="453"/>
      <c r="E360" s="449"/>
      <c r="F360" s="449"/>
      <c r="G360" s="32"/>
      <c r="H360" s="32"/>
      <c r="I360" s="450"/>
    </row>
    <row r="361" customFormat="false" ht="12.75" hidden="false" customHeight="false" outlineLevel="0" collapsed="false">
      <c r="A361" s="449"/>
      <c r="B361" s="449"/>
      <c r="C361" s="449"/>
      <c r="D361" s="449"/>
      <c r="E361" s="449"/>
      <c r="F361" s="449"/>
      <c r="G361" s="32"/>
      <c r="H361" s="32"/>
      <c r="I361" s="450"/>
    </row>
    <row r="362" customFormat="false" ht="12.75" hidden="false" customHeight="false" outlineLevel="0" collapsed="false">
      <c r="A362" s="449"/>
      <c r="B362" s="449"/>
      <c r="C362" s="449"/>
      <c r="D362" s="449"/>
      <c r="E362" s="449"/>
      <c r="F362" s="449"/>
      <c r="G362" s="32"/>
      <c r="H362" s="32"/>
      <c r="I362" s="450"/>
    </row>
    <row r="363" customFormat="false" ht="12.75" hidden="false" customHeight="false" outlineLevel="0" collapsed="false">
      <c r="A363" s="449"/>
      <c r="B363" s="449"/>
      <c r="C363" s="449"/>
      <c r="D363" s="449"/>
      <c r="E363" s="449"/>
      <c r="F363" s="449"/>
      <c r="G363" s="32"/>
      <c r="H363" s="32"/>
      <c r="I363" s="450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450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450"/>
    </row>
  </sheetData>
  <mergeCells count="13">
    <mergeCell ref="H1:I1"/>
    <mergeCell ref="A2:I4"/>
    <mergeCell ref="A336:I336"/>
    <mergeCell ref="A337:I337"/>
    <mergeCell ref="A338:I338"/>
    <mergeCell ref="A339:I339"/>
    <mergeCell ref="B340:I340"/>
    <mergeCell ref="D346:I346"/>
    <mergeCell ref="A347:I347"/>
    <mergeCell ref="A348:I348"/>
    <mergeCell ref="A349:I349"/>
    <mergeCell ref="A350:I350"/>
    <mergeCell ref="A356:I3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5-10-07T05:01:00Z</cp:lastPrinted>
  <dcterms:modified xsi:type="dcterms:W3CDTF">2016-05-04T08:27:10Z</dcterms:modified>
  <cp:revision>0</cp:revision>
  <dc:subject/>
  <dc:title/>
</cp:coreProperties>
</file>